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6" sheetId="1" state="visible" r:id="rId2"/>
    <sheet name="Graf P a V včetně plnění a čerp" sheetId="2" state="visible" r:id="rId3"/>
    <sheet name="Graf příjmů a výdajů" sheetId="3" state="visible" r:id="rId4"/>
    <sheet name="Graf plnění a čerpání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1">
  <si>
    <t xml:space="preserve">Město Zdice</t>
  </si>
  <si>
    <t xml:space="preserve">Rozpočet na rok 2008 </t>
  </si>
  <si>
    <t xml:space="preserve">Položka</t>
  </si>
  <si>
    <t xml:space="preserve">Rozpočet</t>
  </si>
  <si>
    <t xml:space="preserve">Příjmy</t>
  </si>
  <si>
    <t xml:space="preserve">Neinvestiční dotace ze státního rozpočtu</t>
  </si>
  <si>
    <t xml:space="preserve">&gt; školství</t>
  </si>
  <si>
    <t xml:space="preserve">&gt; státní správa</t>
  </si>
  <si>
    <t xml:space="preserve">Neinvestiční dotace od obcí</t>
  </si>
  <si>
    <t xml:space="preserve">Daň z příjmů fyzických osob</t>
  </si>
  <si>
    <t xml:space="preserve">&gt; ze závislé činnosti</t>
  </si>
  <si>
    <t xml:space="preserve">&gt; ze samostatné výdělečné činnosti</t>
  </si>
  <si>
    <t xml:space="preserve">&gt;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Daň z nemovitostí</t>
  </si>
  <si>
    <t xml:space="preserve">Místní poplatky</t>
  </si>
  <si>
    <t xml:space="preserve">&gt; za komunální odpad</t>
  </si>
  <si>
    <t xml:space="preserve">&gt; za psy</t>
  </si>
  <si>
    <t xml:space="preserve">&gt; za užívání veřejného prostranství</t>
  </si>
  <si>
    <t xml:space="preserve">&gt; za výherní hrací přístroje</t>
  </si>
  <si>
    <t xml:space="preserve">Výtěžek z provozování VHP</t>
  </si>
  <si>
    <t xml:space="preserve">Správní poplatky</t>
  </si>
  <si>
    <t xml:space="preserve">&gt; trvalý pobyt</t>
  </si>
  <si>
    <t xml:space="preserve">&gt; ověřování</t>
  </si>
  <si>
    <t xml:space="preserve">&gt; výherní hrací přístroje</t>
  </si>
  <si>
    <t xml:space="preserve">&gt; stavební</t>
  </si>
  <si>
    <t xml:space="preserve">&gt; sňatky</t>
  </si>
  <si>
    <t xml:space="preserve">&gt; čísla popisná</t>
  </si>
  <si>
    <t xml:space="preserve">&gt; přestupky</t>
  </si>
  <si>
    <t xml:space="preserve">Pronájmy majetku</t>
  </si>
  <si>
    <t xml:space="preserve">&gt; pozemky</t>
  </si>
  <si>
    <t xml:space="preserve">&gt; reklama</t>
  </si>
  <si>
    <t xml:space="preserve">&gt; koupaliště</t>
  </si>
  <si>
    <t xml:space="preserve">&gt; školník</t>
  </si>
  <si>
    <t xml:space="preserve">&gt; kotelna</t>
  </si>
  <si>
    <t xml:space="preserve">&gt; kasárna</t>
  </si>
  <si>
    <t xml:space="preserve">&gt; domov důchodců</t>
  </si>
  <si>
    <t xml:space="preserve">&gt; hřiště</t>
  </si>
  <si>
    <t xml:space="preserve">&gt; bytový dům Černín</t>
  </si>
  <si>
    <t xml:space="preserve">Pokuty</t>
  </si>
  <si>
    <t xml:space="preserve">&gt; Městská policie</t>
  </si>
  <si>
    <t xml:space="preserve">&gt; Přestupková komise</t>
  </si>
  <si>
    <t xml:space="preserve">Úroky</t>
  </si>
  <si>
    <t xml:space="preserve">Lesy</t>
  </si>
  <si>
    <t xml:space="preserve">Sociální péče</t>
  </si>
  <si>
    <t xml:space="preserve">Dar od firmy KOSTAL</t>
  </si>
  <si>
    <t xml:space="preserve">Ostatní nedaňové příjmy</t>
  </si>
  <si>
    <t xml:space="preserve">Dividendy za akcie Vak, a. s., Beroun</t>
  </si>
  <si>
    <t xml:space="preserve">El. energie v kasárnách</t>
  </si>
  <si>
    <t xml:space="preserve">Výdaje</t>
  </si>
  <si>
    <t xml:space="preserve">Mateřská škola - Žižkova ul. (včetně výdejny)</t>
  </si>
  <si>
    <t xml:space="preserve">Příjmy ze školného a ostatní příjmy</t>
  </si>
  <si>
    <t xml:space="preserve">&gt; údržba</t>
  </si>
  <si>
    <t xml:space="preserve">&gt; materiál</t>
  </si>
  <si>
    <t xml:space="preserve">&gt; DHDM</t>
  </si>
  <si>
    <t xml:space="preserve">&gt; knihy, předplatné</t>
  </si>
  <si>
    <t xml:space="preserve">&gt; telefonní poplatky, poštovné</t>
  </si>
  <si>
    <t xml:space="preserve">&gt; energie</t>
  </si>
  <si>
    <t xml:space="preserve">&gt; práce nevýrobní povahy</t>
  </si>
  <si>
    <t xml:space="preserve">&gt; dohody o provedení práce</t>
  </si>
  <si>
    <t xml:space="preserve">Rozpočet celkem</t>
  </si>
  <si>
    <t xml:space="preserve">Mateřská škola - Zahradní ul.</t>
  </si>
  <si>
    <t xml:space="preserve">&gt; práce nevýrobní povahy, pojistné, údržbář</t>
  </si>
  <si>
    <t xml:space="preserve">Mateřská škola - Zahradní ul. - Školní jídelna</t>
  </si>
  <si>
    <t xml:space="preserve">&gt; práce nevýr. povahy</t>
  </si>
  <si>
    <t xml:space="preserve">Souhrn za Mateřskou školu - Zahradní ul.</t>
  </si>
  <si>
    <t xml:space="preserve">Základní škola</t>
  </si>
  <si>
    <t xml:space="preserve">&gt; služby</t>
  </si>
  <si>
    <t xml:space="preserve">&gt; kuchyňka</t>
  </si>
  <si>
    <t xml:space="preserve">&gt; DHDM, HIM </t>
  </si>
  <si>
    <t xml:space="preserve">&gt; služby Auto Cont</t>
  </si>
  <si>
    <t xml:space="preserve">&gt; ochranné pomůcky</t>
  </si>
  <si>
    <t xml:space="preserve">&gt; cestovné</t>
  </si>
  <si>
    <t xml:space="preserve">&gt; OON</t>
  </si>
  <si>
    <t xml:space="preserve">&gt; odpisy 2007</t>
  </si>
  <si>
    <t xml:space="preserve">&gt; telefony</t>
  </si>
  <si>
    <t xml:space="preserve">&gt; tělocvičné nářadí pro 1. stupeň</t>
  </si>
  <si>
    <t xml:space="preserve">Celkem</t>
  </si>
  <si>
    <t xml:space="preserve">Školní jídelna základní školy</t>
  </si>
  <si>
    <t xml:space="preserve">&gt; opravy</t>
  </si>
  <si>
    <t xml:space="preserve">&gt; služby a revize</t>
  </si>
  <si>
    <t xml:space="preserve">&gt; materiál do mycích strojů</t>
  </si>
  <si>
    <t xml:space="preserve">&gt; ostatní materiál</t>
  </si>
  <si>
    <t xml:space="preserve">&gt; energie, plyn, voda</t>
  </si>
  <si>
    <t xml:space="preserve">&gt; odpisy</t>
  </si>
  <si>
    <t xml:space="preserve">Společenský klub (výdaje)</t>
  </si>
  <si>
    <t xml:space="preserve">Společenský klub (příjmy)</t>
  </si>
  <si>
    <t xml:space="preserve">Sportovní a technické zařízení města (výdaje)</t>
  </si>
  <si>
    <t xml:space="preserve">Sportovní a technické zařízení města (příjmy)</t>
  </si>
  <si>
    <t xml:space="preserve">Rozdělení výtěžku z VHP</t>
  </si>
  <si>
    <t xml:space="preserve">Sbor dobrovolných hasičů Zdice</t>
  </si>
  <si>
    <t xml:space="preserve">&gt; elektrická energie, plyn, voda</t>
  </si>
  <si>
    <t xml:space="preserve">&gt; pohonné hmoty</t>
  </si>
  <si>
    <t xml:space="preserve">&gt; odměny</t>
  </si>
  <si>
    <t xml:space="preserve">&gt; telefony, internet</t>
  </si>
  <si>
    <t xml:space="preserve">&gt; z dotace K.H.Z.S.</t>
  </si>
  <si>
    <t xml:space="preserve">Příspěvek SDH Zdice - dar od firmy Probo Trans</t>
  </si>
  <si>
    <t xml:space="preserve">Sbor dobrovolných hasičů Černín</t>
  </si>
  <si>
    <t xml:space="preserve">Městská policie</t>
  </si>
  <si>
    <t xml:space="preserve">&gt; platy</t>
  </si>
  <si>
    <t xml:space="preserve">&gt; sociální a zdravotní pojištění</t>
  </si>
  <si>
    <t xml:space="preserve">&gt; práce nevýrobní povahy, služby</t>
  </si>
  <si>
    <t xml:space="preserve">&gt; oděvy, obuv</t>
  </si>
  <si>
    <t xml:space="preserve">&gt; ochranné osobní pomůcky</t>
  </si>
  <si>
    <t xml:space="preserve">&gt; školení</t>
  </si>
  <si>
    <t xml:space="preserve">&gt; příspěvky na penzijní pojištění ze Sociálního fondu</t>
  </si>
  <si>
    <t xml:space="preserve">Sociální zabezpečení</t>
  </si>
  <si>
    <t xml:space="preserve">&gt; služby (včetně obědů v době dovolených)</t>
  </si>
  <si>
    <t xml:space="preserve">&gt; materiál, pracovní oděvy</t>
  </si>
  <si>
    <t xml:space="preserve">&gt; elektrická energie</t>
  </si>
  <si>
    <t xml:space="preserve">&gt; plyn</t>
  </si>
  <si>
    <t xml:space="preserve">&gt; voda</t>
  </si>
  <si>
    <t xml:space="preserve">&gt; jednorázové dávky</t>
  </si>
  <si>
    <t xml:space="preserve">SPOZ</t>
  </si>
  <si>
    <t xml:space="preserve">&gt; věcné dary</t>
  </si>
  <si>
    <t xml:space="preserve">Kronika</t>
  </si>
  <si>
    <t xml:space="preserve">&gt; fotokronika</t>
  </si>
  <si>
    <t xml:space="preserve">Veřejné osvětlení</t>
  </si>
  <si>
    <t xml:space="preserve">&gt; ul. Za Litavou</t>
  </si>
  <si>
    <t xml:space="preserve">Veřejná zeleň</t>
  </si>
  <si>
    <t xml:space="preserve">Hřbitov</t>
  </si>
  <si>
    <t xml:space="preserve">Geometrické plány, zaměření, výpisy z KN</t>
  </si>
  <si>
    <t xml:space="preserve">Majetkoprávní vypořádání pozemků</t>
  </si>
  <si>
    <t xml:space="preserve">Hřiště</t>
  </si>
  <si>
    <t xml:space="preserve">&gt; materiál, služby</t>
  </si>
  <si>
    <t xml:space="preserve">Fond Domova důchodců</t>
  </si>
  <si>
    <t xml:space="preserve">Granty</t>
  </si>
  <si>
    <t xml:space="preserve">Preventivní programy (ZŠ, doprava)</t>
  </si>
  <si>
    <t xml:space="preserve">Odpady</t>
  </si>
  <si>
    <t xml:space="preserve">&gt; komunální odpad - občané, MPZ</t>
  </si>
  <si>
    <t xml:space="preserve">&gt; tříděný odpad (minus odpočet EKO KOM)</t>
  </si>
  <si>
    <t xml:space="preserve">&gt; nebezpečný odpad</t>
  </si>
  <si>
    <t xml:space="preserve">Vnitřní správa</t>
  </si>
  <si>
    <t xml:space="preserve">&gt; platy pracovní poměr</t>
  </si>
  <si>
    <t xml:space="preserve">&gt; dohody mimo pracovní poměr</t>
  </si>
  <si>
    <t xml:space="preserve">&gt; sociální pojištění</t>
  </si>
  <si>
    <t xml:space="preserve">&gt; zdravotní pojištění</t>
  </si>
  <si>
    <t xml:space="preserve">&gt; pojištění z odpovědnosti při prac. úrazu</t>
  </si>
  <si>
    <t xml:space="preserve">&gt; knihy a učební pomůcky</t>
  </si>
  <si>
    <t xml:space="preserve">&gt; poštovné, kolky</t>
  </si>
  <si>
    <t xml:space="preserve">&gt; pojištění</t>
  </si>
  <si>
    <t xml:space="preserve">&gt; školení a vzdělávání</t>
  </si>
  <si>
    <t xml:space="preserve">&gt; opravy a udržování</t>
  </si>
  <si>
    <t xml:space="preserve">&gt; programové vybavení</t>
  </si>
  <si>
    <t xml:space="preserve">&gt; stravování</t>
  </si>
  <si>
    <t xml:space="preserve">&gt; převod do Sociálního fondu</t>
  </si>
  <si>
    <t xml:space="preserve">&gt; příspěvky na  penzijní pojištění ze Sociálního fondu</t>
  </si>
  <si>
    <t xml:space="preserve">Bankovní poplatky</t>
  </si>
  <si>
    <t xml:space="preserve">Platby daní a poplatků za obec</t>
  </si>
  <si>
    <t xml:space="preserve">Komunikace</t>
  </si>
  <si>
    <t xml:space="preserve">&gt; dopravní obslužnost</t>
  </si>
  <si>
    <t xml:space="preserve">&gt; dopravní značení</t>
  </si>
  <si>
    <t xml:space="preserve">&gt; programové vybavení - pasport komunikací</t>
  </si>
  <si>
    <t xml:space="preserve">Zastupitelé</t>
  </si>
  <si>
    <t xml:space="preserve">&gt; dohody</t>
  </si>
  <si>
    <t xml:space="preserve">&gt; reprefond</t>
  </si>
  <si>
    <t xml:space="preserve">Kasárna</t>
  </si>
  <si>
    <t xml:space="preserve">&gt; DHDM </t>
  </si>
  <si>
    <t xml:space="preserve">&gt; palivo</t>
  </si>
  <si>
    <t xml:space="preserve">&gt; očkování a školení</t>
  </si>
  <si>
    <t xml:space="preserve">&gt; ostatní služby</t>
  </si>
  <si>
    <t xml:space="preserve">&gt; ostraha kasáren</t>
  </si>
  <si>
    <t xml:space="preserve">&gt; opravy areálu a vrátnice, osvětlení a hromosvody</t>
  </si>
  <si>
    <t xml:space="preserve">&gt; splátka leasingu Multicar</t>
  </si>
  <si>
    <t xml:space="preserve">&gt; plynofikace budovy MPZ</t>
  </si>
  <si>
    <t xml:space="preserve">Kanalizace</t>
  </si>
  <si>
    <t xml:space="preserve">&gt; služby, deratizace</t>
  </si>
  <si>
    <t xml:space="preserve">Voda</t>
  </si>
  <si>
    <t xml:space="preserve">Infokanál</t>
  </si>
  <si>
    <t xml:space="preserve">Veřejný rozhlas</t>
  </si>
  <si>
    <t xml:space="preserve">Veterinární péče, strava, sáčky na exkrementy</t>
  </si>
  <si>
    <t xml:space="preserve">Lesní hospodářství</t>
  </si>
  <si>
    <t xml:space="preserve">Úroky z úvěru</t>
  </si>
  <si>
    <t xml:space="preserve">Kašna</t>
  </si>
  <si>
    <t xml:space="preserve">Příspěvky na fasády v centru města</t>
  </si>
  <si>
    <t xml:space="preserve">Propagace města</t>
  </si>
  <si>
    <t xml:space="preserve">Kamerový systém</t>
  </si>
  <si>
    <t xml:space="preserve">Příspěvek TJ Lokomotiva</t>
  </si>
  <si>
    <t xml:space="preserve">Příspěvek TJ - odložená platba zál. na el. energii 2007</t>
  </si>
  <si>
    <t xml:space="preserve">Příspěvek TJ - odložená platba záloh na plyn 2007</t>
  </si>
  <si>
    <t xml:space="preserve">Příspěvek TJ - vodné a stočné za rok 2007</t>
  </si>
  <si>
    <t xml:space="preserve">Příspěvek TJ - závazek ze sml. o dílo STRABAG</t>
  </si>
  <si>
    <t xml:space="preserve">Vklad Mikroregion Litavka</t>
  </si>
  <si>
    <t xml:space="preserve">Městský architekt</t>
  </si>
  <si>
    <t xml:space="preserve">Služby za zpracování žádostí o prostř. z fondů EU</t>
  </si>
  <si>
    <t xml:space="preserve">Celkem výdaje</t>
  </si>
  <si>
    <t xml:space="preserve">Investice</t>
  </si>
  <si>
    <t xml:space="preserve"> &gt; rekonstrukce koupaliště - dokončení</t>
  </si>
  <si>
    <t xml:space="preserve">&gt; rekonstrukce spol. klubu a přístavba nové městské knihovny</t>
  </si>
  <si>
    <t xml:space="preserve">&gt; rekonstrukce hasičské zbrojnice</t>
  </si>
  <si>
    <t xml:space="preserve">&gt; chodník ke Kostalu</t>
  </si>
  <si>
    <t xml:space="preserve">&gt; skateboardové hřiště (projekt)</t>
  </si>
  <si>
    <t xml:space="preserve">&gt; protipovodňová ochrana (projekt)</t>
  </si>
  <si>
    <t xml:space="preserve">&gt; chodník k Černínu (projekt)</t>
  </si>
  <si>
    <t xml:space="preserve">&gt; studie II. st. ZŠ + MŠ</t>
  </si>
  <si>
    <t xml:space="preserve">&gt; podchod k Č.D.  (projekt)</t>
  </si>
  <si>
    <t xml:space="preserve">&gt; veřejné osvětlení ve Vorlově ulici</t>
  </si>
  <si>
    <t xml:space="preserve">&gt; rekonstrukce ulic - splátka</t>
  </si>
  <si>
    <t xml:space="preserve">&gt; projekt cyklostezky - vl. zdroje</t>
  </si>
  <si>
    <t xml:space="preserve">&gt; projekt cyklostezky - dotace K.Ú.</t>
  </si>
  <si>
    <t xml:space="preserve">&gt; projekt na opravy komunikací</t>
  </si>
  <si>
    <t xml:space="preserve">&gt; projekt 2 byt. domy Zdice - sever</t>
  </si>
  <si>
    <t xml:space="preserve">&gt; studie modernizace areálu SaTZM</t>
  </si>
  <si>
    <t xml:space="preserve">Rezerva</t>
  </si>
  <si>
    <t xml:space="preserve">Rekapitulace</t>
  </si>
  <si>
    <t xml:space="preserve">Celkem příjmy</t>
  </si>
  <si>
    <t xml:space="preserve">Celkem výdaje, investice a rezerva</t>
  </si>
  <si>
    <t xml:space="preserve">Saldo příjmů a výdajů (příjmy - výdaje)</t>
  </si>
  <si>
    <t xml:space="preserve">Financování</t>
  </si>
  <si>
    <t xml:space="preserve">&gt; splátka jistiny úvěru ČS, a. s.</t>
  </si>
  <si>
    <t xml:space="preserve">Změna stavu krátkodobých prostředků na b. ú. (úbytek)</t>
  </si>
  <si>
    <t xml:space="preserve">(tj.příjmy - výdaje - splátka půjčky)</t>
  </si>
  <si>
    <t xml:space="preserve">tento úbytek bude financován zůstatkem na účtech</t>
  </si>
  <si>
    <t xml:space="preserve">k 31. 12. 2007, který činil Kč 2 552 874,18 a Fondem rozvoje bydlení ve výši 1 272 558,56 Kč.</t>
  </si>
  <si>
    <t xml:space="preserve">Zůstatek na účtech k 31. 12. 2007</t>
  </si>
  <si>
    <t xml:space="preserve">Sociální fond</t>
  </si>
  <si>
    <t xml:space="preserve">Fond rozvoje bydlení</t>
  </si>
  <si>
    <t xml:space="preserve">Rozpočet na rok 2008 je schvalován v paragrafovém znění.</t>
  </si>
  <si>
    <t xml:space="preserve">Rozpočet na rok 2008 je schodkový a schodek bude hrazen finančními prostředky z minulých let.</t>
  </si>
  <si>
    <t xml:space="preserve">Rozpočet na rok 2008 byl schválen na 8. zasedání Zastupitelstva města ve Zdicích</t>
  </si>
  <si>
    <t xml:space="preserve">dne 3.3.2008 usnesením č. 8/2008, II/3.</t>
  </si>
  <si>
    <t xml:space="preserve">Mgr. Miroslav Holotina</t>
  </si>
  <si>
    <t xml:space="preserve">starosta města</t>
  </si>
  <si>
    <t xml:space="preserve">Vypracovala: Ing. Petra Miláčková, dne 5.3.2008</t>
  </si>
  <si>
    <t xml:space="preserve">Příloha k návrhu rozpočtu na rok 2008</t>
  </si>
  <si>
    <t xml:space="preserve">Společenský klub</t>
  </si>
  <si>
    <t xml:space="preserve">Výdaje:</t>
  </si>
  <si>
    <t xml:space="preserve">&gt; tel. popl, poštovné</t>
  </si>
  <si>
    <t xml:space="preserve">&gt; údržba, opravy, revize</t>
  </si>
  <si>
    <t xml:space="preserve">&gt; tel. popl., poštovné (kulturní komise)</t>
  </si>
  <si>
    <t xml:space="preserve">&gt; stravné</t>
  </si>
  <si>
    <t xml:space="preserve">&gt; Zdické noviny (www stránky)</t>
  </si>
  <si>
    <t xml:space="preserve">&gt; kultura 2008</t>
  </si>
  <si>
    <t xml:space="preserve">&gt; PC, Office</t>
  </si>
  <si>
    <t xml:space="preserve">&gt; účetní program</t>
  </si>
  <si>
    <t xml:space="preserve">&gt; D-centrum Zahrádka</t>
  </si>
  <si>
    <t xml:space="preserve">&gt; Letní dětský tábor</t>
  </si>
  <si>
    <t xml:space="preserve">&gt; Zdický smíšený vokální sbor</t>
  </si>
  <si>
    <t xml:space="preserve">&gt; Poncarovy Zdice - 10. ročník</t>
  </si>
  <si>
    <t xml:space="preserve">&gt; bankovní poplatky</t>
  </si>
  <si>
    <t xml:space="preserve">Celkem </t>
  </si>
  <si>
    <t xml:space="preserve">Městská knihovna (výdaje)</t>
  </si>
  <si>
    <t xml:space="preserve">&gt; mzdy</t>
  </si>
  <si>
    <t xml:space="preserve">&gt; nákup knih</t>
  </si>
  <si>
    <t xml:space="preserve">Městské kino (výdaje)</t>
  </si>
  <si>
    <t xml:space="preserve">&gt; půjčovné za filmy</t>
  </si>
  <si>
    <t xml:space="preserve">&gt; přepravné filmů</t>
  </si>
  <si>
    <t xml:space="preserve">&gt; služby, propagace</t>
  </si>
  <si>
    <t xml:space="preserve">&gt; promítací stroje</t>
  </si>
  <si>
    <t xml:space="preserve">&gt; cestovné - p. Froněk</t>
  </si>
  <si>
    <t xml:space="preserve">Souhrn (výdaje)</t>
  </si>
  <si>
    <t xml:space="preserve">&gt; Zdické noviny- prodej a inzerce</t>
  </si>
  <si>
    <t xml:space="preserve">&gt; Taneční kurzy</t>
  </si>
  <si>
    <t xml:space="preserve">&gt; vstupné z kulturních akcí</t>
  </si>
  <si>
    <t xml:space="preserve">&gt; nájem sálu</t>
  </si>
  <si>
    <t xml:space="preserve">&gt; nájem z prodejních akcí</t>
  </si>
  <si>
    <t xml:space="preserve">&gt; šatna - tržba</t>
  </si>
  <si>
    <t xml:space="preserve">&gt; nájem kuchyně + automat (káva)</t>
  </si>
  <si>
    <t xml:space="preserve">&gt; D. Centrum - zápisné</t>
  </si>
  <si>
    <t xml:space="preserve">&gt; ostatní příjmy - úroky</t>
  </si>
  <si>
    <t xml:space="preserve">Městská knihovna (příjmy)</t>
  </si>
  <si>
    <t xml:space="preserve">Městské kino (příjmy)</t>
  </si>
  <si>
    <t xml:space="preserve">Souhrn (příjmy)</t>
  </si>
  <si>
    <t xml:space="preserve">Rozpočet P.O. Spol. klub</t>
  </si>
  <si>
    <t xml:space="preserve">Sportovní a technické zařízení města </t>
  </si>
  <si>
    <t xml:space="preserve">&gt; platy vč. odvodů</t>
  </si>
  <si>
    <t xml:space="preserve">&gt; ostatní náklady</t>
  </si>
  <si>
    <t xml:space="preserve">&gt; revize nářadí</t>
  </si>
  <si>
    <t xml:space="preserve">&gt; splátky úvěru vč. úroků na hřiště (Č. spořitelna)</t>
  </si>
  <si>
    <t xml:space="preserve">Ubytovna</t>
  </si>
  <si>
    <t xml:space="preserve">&gt; energie, plyn. voda</t>
  </si>
  <si>
    <t xml:space="preserve">&gt; ostatní  náklady</t>
  </si>
  <si>
    <t xml:space="preserve">Koupaliště</t>
  </si>
  <si>
    <t xml:space="preserve">&gt; předplatné </t>
  </si>
  <si>
    <t xml:space="preserve">&gt; el. energie</t>
  </si>
  <si>
    <t xml:space="preserve">&gt; nájem kurtů, haly, hřiště s umělým povrchem</t>
  </si>
  <si>
    <t xml:space="preserve">Ubytovna (příjmy)</t>
  </si>
  <si>
    <t xml:space="preserve">Koupaliště (příjmy)</t>
  </si>
  <si>
    <t xml:space="preserve">Rozpočet P.O. SaTZ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&quot; Kč&quot;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8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příjmů a výdajů včetně plnění a čerpá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ozpočet 2006'!$A$4,'Rozpočet 2006'!$A$105</c:f>
              <c:multiLvlStrCache>
                <c:ptCount val="1"/>
                <c:lvl>
                  <c:pt idx="0">
                    <c:v>Výdaje</c:v>
                  </c:pt>
                </c:lvl>
                <c:lvl>
                  <c:pt idx="0">
                    <c:v>Příjmy</c:v>
                  </c:pt>
                </c:lvl>
              </c:multiLvlStrCache>
            </c:multiLvlStrRef>
          </c:cat>
          <c:val>
            <c:numRef>
              <c:f>'Rozpočet 2006'!$B$4,'Rozpočet 2006'!$B$105</c:f>
              <c:numCache>
                <c:formatCode>General</c:formatCode>
                <c:ptCount val="2"/>
                <c:pt idx="0">
                  <c:v>41434300</c:v>
                </c:pt>
                <c:pt idx="1">
                  <c:v>42937900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Rozpočet 2006'!$A$4,'Rozpočet 2006'!$A$105</c:f>
              <c:multiLvlStrCache>
                <c:ptCount val="1"/>
                <c:lvl>
                  <c:pt idx="0">
                    <c:v>Výdaje</c:v>
                  </c:pt>
                </c:lvl>
                <c:lvl>
                  <c:pt idx="0">
                    <c:v>Příjmy</c:v>
                  </c:pt>
                </c:lvl>
              </c:multiLvlStrCache>
            </c:multiLvlStrRef>
          </c:cat>
        </c:ser>
        <c:gapWidth val="150"/>
        <c:shape val="box"/>
        <c:axId val="38658671"/>
        <c:axId val="58755589"/>
        <c:axId val="0"/>
      </c:bar3DChart>
      <c:catAx>
        <c:axId val="38658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5589"/>
        <c:crossesAt val="0"/>
        <c:auto val="1"/>
        <c:lblAlgn val="ctr"/>
        <c:lblOffset val="100"/>
        <c:noMultiLvlLbl val="0"/>
      </c:catAx>
      <c:valAx>
        <c:axId val="5875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č&quot;_-;\-* #,##0.0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6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příjmů a výdaj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Rozpočet 2006'!$A$4</c:f>
              <c:strCache>
                <c:ptCount val="1"/>
                <c:pt idx="0">
                  <c:v>Příjm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zpočet 2006'!$B$4</c:f>
              <c:numCache>
                <c:formatCode>General</c:formatCode>
                <c:ptCount val="1"/>
                <c:pt idx="0">
                  <c:v>41434300</c:v>
                </c:pt>
              </c:numCache>
            </c:numRef>
          </c:val>
        </c:ser>
        <c:ser>
          <c:idx val="1"/>
          <c:order val="1"/>
          <c:tx>
            <c:strRef>
              <c:f>'Rozpočet 2006'!$A$105</c:f>
              <c:strCache>
                <c:ptCount val="1"/>
                <c:pt idx="0">
                  <c:v>Výdaj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zpočet 2006'!$B$105</c:f>
              <c:numCache>
                <c:formatCode>General</c:formatCode>
                <c:ptCount val="1"/>
                <c:pt idx="0">
                  <c:v>42937900</c:v>
                </c:pt>
              </c:numCache>
            </c:numRef>
          </c:val>
        </c:ser>
        <c:gapWidth val="150"/>
        <c:shape val="box"/>
        <c:axId val="40773451"/>
        <c:axId val="93035239"/>
        <c:axId val="0"/>
      </c:bar3DChart>
      <c:catAx>
        <c:axId val="4077345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5239"/>
        <c:auto val="1"/>
        <c:lblAlgn val="ctr"/>
        <c:lblOffset val="100"/>
        <c:noMultiLvlLbl val="0"/>
      </c:catAx>
      <c:valAx>
        <c:axId val="9303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č&quot;_-;\-* #,##0.0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34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nění a čerpání rozpočtu pro rok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2683340"/>
        <c:axId val="73724482"/>
        <c:axId val="0"/>
      </c:bar3DChart>
      <c:catAx>
        <c:axId val="32683340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4482"/>
        <c:auto val="1"/>
        <c:lblAlgn val="ctr"/>
        <c:lblOffset val="100"/>
        <c:noMultiLvlLbl val="0"/>
      </c:catAx>
      <c:valAx>
        <c:axId val="7372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334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28" activePane="bottomLeft" state="frozen"/>
      <selection pane="topLeft" activeCell="A1" activeCellId="0" sqref="A1"/>
      <selection pane="bottomLeft" activeCell="A437" activeCellId="0" sqref="A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30.28"/>
    <col collapsed="false" customWidth="true" hidden="false" outlineLevel="0" max="3" min="3" style="1" width="19.85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30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 t="s">
        <v>2</v>
      </c>
      <c r="B3" s="4" t="s">
        <v>3</v>
      </c>
      <c r="C3" s="5"/>
    </row>
    <row r="4" customFormat="false" ht="15.75" hidden="false" customHeight="false" outlineLevel="0" collapsed="false">
      <c r="A4" s="6" t="s">
        <v>4</v>
      </c>
      <c r="B4" s="7" t="n">
        <f aca="false">SUM(B6,B10,B12,B17,B19,B21,B23,B25,B31,B33,B42,B53,B57,B59,B61,B63,B65,B67,B69)</f>
        <v>41434300</v>
      </c>
      <c r="C4" s="8"/>
      <c r="D4" s="9"/>
    </row>
    <row r="5" customFormat="false" ht="13.5" hidden="false" customHeight="false" outlineLevel="0" collapsed="false">
      <c r="A5" s="10"/>
      <c r="B5" s="11"/>
    </row>
    <row r="6" customFormat="false" ht="13.5" hidden="false" customHeight="false" outlineLevel="0" collapsed="false">
      <c r="A6" s="12" t="s">
        <v>5</v>
      </c>
      <c r="B6" s="13" t="n">
        <f aca="false">SUM(B7:B8)</f>
        <v>1665300</v>
      </c>
      <c r="C6" s="9"/>
      <c r="D6" s="9"/>
    </row>
    <row r="7" customFormat="false" ht="12.75" hidden="false" customHeight="false" outlineLevel="0" collapsed="false">
      <c r="A7" s="14" t="s">
        <v>6</v>
      </c>
      <c r="B7" s="15" t="n">
        <v>743700</v>
      </c>
      <c r="C7" s="8"/>
      <c r="D7" s="8"/>
    </row>
    <row r="8" customFormat="false" ht="13.5" hidden="false" customHeight="false" outlineLevel="0" collapsed="false">
      <c r="A8" s="16" t="s">
        <v>7</v>
      </c>
      <c r="B8" s="17" t="n">
        <v>921600</v>
      </c>
      <c r="C8" s="8"/>
      <c r="D8" s="9"/>
    </row>
    <row r="9" customFormat="false" ht="13.5" hidden="false" customHeight="false" outlineLevel="0" collapsed="false">
      <c r="A9" s="10"/>
      <c r="B9" s="11"/>
      <c r="C9" s="18"/>
    </row>
    <row r="10" customFormat="false" ht="13.5" hidden="false" customHeight="false" outlineLevel="0" collapsed="false">
      <c r="A10" s="12" t="s">
        <v>8</v>
      </c>
      <c r="B10" s="13" t="n">
        <v>800000</v>
      </c>
      <c r="C10" s="8"/>
      <c r="D10" s="9"/>
    </row>
    <row r="11" customFormat="false" ht="13.5" hidden="false" customHeight="false" outlineLevel="0" collapsed="false">
      <c r="A11" s="10"/>
      <c r="B11" s="11"/>
      <c r="C11" s="18"/>
    </row>
    <row r="12" customFormat="false" ht="13.5" hidden="false" customHeight="false" outlineLevel="0" collapsed="false">
      <c r="A12" s="12" t="s">
        <v>9</v>
      </c>
      <c r="B12" s="13" t="n">
        <f aca="false">SUM(B13:B15)</f>
        <v>6850000</v>
      </c>
      <c r="C12" s="8"/>
      <c r="D12" s="9"/>
    </row>
    <row r="13" customFormat="false" ht="12.75" hidden="false" customHeight="false" outlineLevel="0" collapsed="false">
      <c r="A13" s="19" t="s">
        <v>10</v>
      </c>
      <c r="B13" s="20" t="n">
        <v>6000000</v>
      </c>
      <c r="C13" s="8"/>
      <c r="D13" s="9"/>
    </row>
    <row r="14" customFormat="false" ht="12.75" hidden="false" customHeight="false" outlineLevel="0" collapsed="false">
      <c r="A14" s="21" t="s">
        <v>11</v>
      </c>
      <c r="B14" s="22" t="n">
        <v>500000</v>
      </c>
      <c r="C14" s="8"/>
      <c r="D14" s="9"/>
    </row>
    <row r="15" customFormat="false" ht="13.5" hidden="false" customHeight="false" outlineLevel="0" collapsed="false">
      <c r="A15" s="16" t="s">
        <v>12</v>
      </c>
      <c r="B15" s="17" t="n">
        <v>350000</v>
      </c>
      <c r="C15" s="8"/>
      <c r="D15" s="9"/>
    </row>
    <row r="16" customFormat="false" ht="13.5" hidden="false" customHeight="false" outlineLevel="0" collapsed="false">
      <c r="A16" s="10"/>
      <c r="B16" s="11"/>
      <c r="C16" s="18"/>
    </row>
    <row r="17" customFormat="false" ht="13.5" hidden="false" customHeight="false" outlineLevel="0" collapsed="false">
      <c r="A17" s="12" t="s">
        <v>13</v>
      </c>
      <c r="B17" s="23" t="n">
        <v>8100000</v>
      </c>
      <c r="C17" s="18"/>
    </row>
    <row r="18" customFormat="false" ht="13.5" hidden="false" customHeight="false" outlineLevel="0" collapsed="false">
      <c r="A18" s="10"/>
      <c r="B18" s="11"/>
      <c r="C18" s="18"/>
    </row>
    <row r="19" customFormat="false" ht="13.5" hidden="false" customHeight="false" outlineLevel="0" collapsed="false">
      <c r="A19" s="12" t="s">
        <v>14</v>
      </c>
      <c r="B19" s="13" t="n">
        <v>1000000</v>
      </c>
      <c r="C19" s="8"/>
      <c r="D19" s="8"/>
    </row>
    <row r="20" customFormat="false" ht="13.5" hidden="false" customHeight="false" outlineLevel="0" collapsed="false">
      <c r="A20" s="10"/>
      <c r="B20" s="11"/>
    </row>
    <row r="21" customFormat="false" ht="13.5" hidden="false" customHeight="false" outlineLevel="0" collapsed="false">
      <c r="A21" s="12" t="s">
        <v>15</v>
      </c>
      <c r="B21" s="23" t="n">
        <v>13300000</v>
      </c>
    </row>
    <row r="22" customFormat="false" ht="13.5" hidden="false" customHeight="false" outlineLevel="0" collapsed="false">
      <c r="A22" s="10"/>
      <c r="B22" s="11"/>
    </row>
    <row r="23" customFormat="false" ht="13.5" hidden="false" customHeight="false" outlineLevel="0" collapsed="false">
      <c r="A23" s="12" t="s">
        <v>16</v>
      </c>
      <c r="B23" s="13" t="n">
        <v>1200000</v>
      </c>
    </row>
    <row r="24" customFormat="false" ht="13.5" hidden="false" customHeight="false" outlineLevel="0" collapsed="false">
      <c r="A24" s="10"/>
      <c r="B24" s="11"/>
    </row>
    <row r="25" customFormat="false" ht="13.5" hidden="false" customHeight="false" outlineLevel="0" collapsed="false">
      <c r="A25" s="12" t="s">
        <v>17</v>
      </c>
      <c r="B25" s="13" t="n">
        <f aca="false">SUM(B26:B29)</f>
        <v>2187000</v>
      </c>
    </row>
    <row r="26" customFormat="false" ht="12.75" hidden="false" customHeight="false" outlineLevel="0" collapsed="false">
      <c r="A26" s="14" t="s">
        <v>18</v>
      </c>
      <c r="B26" s="15" t="n">
        <v>1850000</v>
      </c>
    </row>
    <row r="27" customFormat="false" ht="12.75" hidden="false" customHeight="false" outlineLevel="0" collapsed="false">
      <c r="A27" s="21" t="s">
        <v>19</v>
      </c>
      <c r="B27" s="22" t="n">
        <v>72000</v>
      </c>
    </row>
    <row r="28" customFormat="false" ht="12.75" hidden="false" customHeight="false" outlineLevel="0" collapsed="false">
      <c r="A28" s="21" t="s">
        <v>20</v>
      </c>
      <c r="B28" s="22" t="n">
        <v>20000</v>
      </c>
    </row>
    <row r="29" customFormat="false" ht="13.5" hidden="false" customHeight="false" outlineLevel="0" collapsed="false">
      <c r="A29" s="16" t="s">
        <v>21</v>
      </c>
      <c r="B29" s="17" t="n">
        <v>245000</v>
      </c>
    </row>
    <row r="30" customFormat="false" ht="13.5" hidden="false" customHeight="false" outlineLevel="0" collapsed="false">
      <c r="A30" s="10"/>
      <c r="B30" s="11"/>
    </row>
    <row r="31" customFormat="false" ht="13.5" hidden="false" customHeight="false" outlineLevel="0" collapsed="false">
      <c r="A31" s="12" t="s">
        <v>22</v>
      </c>
      <c r="B31" s="13" t="n">
        <v>115000</v>
      </c>
      <c r="C31" s="8"/>
      <c r="D31" s="8"/>
    </row>
    <row r="32" customFormat="false" ht="13.5" hidden="false" customHeight="false" outlineLevel="0" collapsed="false">
      <c r="A32" s="10"/>
      <c r="B32" s="11"/>
    </row>
    <row r="33" customFormat="false" ht="13.5" hidden="false" customHeight="false" outlineLevel="0" collapsed="false">
      <c r="A33" s="12" t="s">
        <v>23</v>
      </c>
      <c r="B33" s="13" t="n">
        <f aca="false">SUM(B34:B40)</f>
        <v>215000</v>
      </c>
    </row>
    <row r="34" customFormat="false" ht="12.75" hidden="false" customHeight="false" outlineLevel="0" collapsed="false">
      <c r="A34" s="14" t="s">
        <v>24</v>
      </c>
      <c r="B34" s="15" t="n">
        <v>5000</v>
      </c>
    </row>
    <row r="35" customFormat="false" ht="12.75" hidden="false" customHeight="false" outlineLevel="0" collapsed="false">
      <c r="A35" s="21" t="s">
        <v>25</v>
      </c>
      <c r="B35" s="22" t="n">
        <v>70000</v>
      </c>
    </row>
    <row r="36" customFormat="false" ht="12.75" hidden="false" customHeight="false" outlineLevel="0" collapsed="false">
      <c r="A36" s="21" t="s">
        <v>26</v>
      </c>
      <c r="B36" s="22" t="n">
        <v>118000</v>
      </c>
    </row>
    <row r="37" customFormat="false" ht="12.75" hidden="false" customHeight="false" outlineLevel="0" collapsed="false">
      <c r="A37" s="21" t="s">
        <v>27</v>
      </c>
      <c r="B37" s="22" t="n">
        <v>15000</v>
      </c>
    </row>
    <row r="38" customFormat="false" ht="12.75" hidden="false" customHeight="false" outlineLevel="0" collapsed="false">
      <c r="A38" s="21" t="s">
        <v>28</v>
      </c>
      <c r="B38" s="22" t="n">
        <v>4000</v>
      </c>
    </row>
    <row r="39" customFormat="false" ht="12.75" hidden="false" customHeight="false" outlineLevel="0" collapsed="false">
      <c r="A39" s="21" t="s">
        <v>29</v>
      </c>
      <c r="B39" s="22" t="n">
        <v>2000</v>
      </c>
    </row>
    <row r="40" customFormat="false" ht="13.5" hidden="false" customHeight="false" outlineLevel="0" collapsed="false">
      <c r="A40" s="16" t="s">
        <v>30</v>
      </c>
      <c r="B40" s="17" t="n">
        <v>1000</v>
      </c>
    </row>
    <row r="41" customFormat="false" ht="13.5" hidden="false" customHeight="false" outlineLevel="0" collapsed="false">
      <c r="A41" s="24"/>
      <c r="B41" s="24"/>
    </row>
    <row r="42" customFormat="false" ht="13.5" hidden="false" customHeight="false" outlineLevel="0" collapsed="false">
      <c r="A42" s="12" t="s">
        <v>31</v>
      </c>
      <c r="B42" s="13" t="n">
        <f aca="false">SUM(B43:B51)</f>
        <v>5410000</v>
      </c>
      <c r="C42" s="9"/>
      <c r="D42" s="9"/>
    </row>
    <row r="43" customFormat="false" ht="12.75" hidden="false" customHeight="false" outlineLevel="0" collapsed="false">
      <c r="A43" s="19" t="s">
        <v>32</v>
      </c>
      <c r="B43" s="20" t="n">
        <v>40000</v>
      </c>
      <c r="C43" s="9"/>
      <c r="D43" s="9"/>
    </row>
    <row r="44" customFormat="false" ht="12.75" hidden="false" customHeight="false" outlineLevel="0" collapsed="false">
      <c r="A44" s="21" t="s">
        <v>33</v>
      </c>
      <c r="B44" s="22" t="n">
        <v>110000</v>
      </c>
      <c r="C44" s="9"/>
      <c r="D44" s="9"/>
    </row>
    <row r="45" customFormat="false" ht="12.75" hidden="false" customHeight="false" outlineLevel="0" collapsed="false">
      <c r="A45" s="21" t="s">
        <v>34</v>
      </c>
      <c r="B45" s="22" t="n">
        <v>30000</v>
      </c>
      <c r="C45" s="8"/>
      <c r="D45" s="8"/>
    </row>
    <row r="46" customFormat="false" ht="12.75" hidden="false" customHeight="false" outlineLevel="0" collapsed="false">
      <c r="A46" s="21" t="s">
        <v>35</v>
      </c>
      <c r="B46" s="22" t="n">
        <v>30000</v>
      </c>
      <c r="C46" s="9"/>
      <c r="D46" s="9"/>
    </row>
    <row r="47" customFormat="false" ht="12.75" hidden="false" customHeight="false" outlineLevel="0" collapsed="false">
      <c r="A47" s="21" t="s">
        <v>36</v>
      </c>
      <c r="B47" s="22" t="n">
        <v>160000</v>
      </c>
      <c r="C47" s="9"/>
      <c r="D47" s="9"/>
    </row>
    <row r="48" customFormat="false" ht="12.75" hidden="false" customHeight="false" outlineLevel="0" collapsed="false">
      <c r="A48" s="21" t="s">
        <v>37</v>
      </c>
      <c r="B48" s="22" t="n">
        <v>4500000</v>
      </c>
      <c r="C48" s="9"/>
      <c r="D48" s="9"/>
    </row>
    <row r="49" customFormat="false" ht="12.75" hidden="false" customHeight="false" outlineLevel="0" collapsed="false">
      <c r="A49" s="21" t="s">
        <v>38</v>
      </c>
      <c r="B49" s="22" t="n">
        <v>205000</v>
      </c>
      <c r="C49" s="9"/>
      <c r="D49" s="9"/>
    </row>
    <row r="50" customFormat="false" ht="12.75" hidden="false" customHeight="false" outlineLevel="0" collapsed="false">
      <c r="A50" s="25" t="s">
        <v>39</v>
      </c>
      <c r="B50" s="26" t="n">
        <v>35000</v>
      </c>
      <c r="C50" s="9"/>
      <c r="D50" s="9"/>
    </row>
    <row r="51" customFormat="false" ht="13.5" hidden="false" customHeight="false" outlineLevel="0" collapsed="false">
      <c r="A51" s="16" t="s">
        <v>40</v>
      </c>
      <c r="B51" s="17" t="n">
        <v>300000</v>
      </c>
      <c r="C51" s="9"/>
      <c r="D51" s="9"/>
    </row>
    <row r="52" customFormat="false" ht="13.5" hidden="false" customHeight="false" outlineLevel="0" collapsed="false">
      <c r="A52" s="10"/>
      <c r="B52" s="11"/>
      <c r="C52" s="9"/>
      <c r="D52" s="9"/>
    </row>
    <row r="53" customFormat="false" ht="13.5" hidden="false" customHeight="false" outlineLevel="0" collapsed="false">
      <c r="A53" s="12" t="s">
        <v>41</v>
      </c>
      <c r="B53" s="13" t="n">
        <f aca="false">SUM(B54:B55)</f>
        <v>45000</v>
      </c>
    </row>
    <row r="54" customFormat="false" ht="12.75" hidden="false" customHeight="false" outlineLevel="0" collapsed="false">
      <c r="A54" s="14" t="s">
        <v>42</v>
      </c>
      <c r="B54" s="15" t="n">
        <v>30000</v>
      </c>
    </row>
    <row r="55" customFormat="false" ht="13.5" hidden="false" customHeight="false" outlineLevel="0" collapsed="false">
      <c r="A55" s="16" t="s">
        <v>43</v>
      </c>
      <c r="B55" s="17" t="n">
        <v>15000</v>
      </c>
    </row>
    <row r="56" customFormat="false" ht="13.5" hidden="false" customHeight="false" outlineLevel="0" collapsed="false">
      <c r="A56" s="10"/>
      <c r="B56" s="11"/>
    </row>
    <row r="57" customFormat="false" ht="13.5" hidden="false" customHeight="false" outlineLevel="0" collapsed="false">
      <c r="A57" s="12" t="s">
        <v>44</v>
      </c>
      <c r="B57" s="13" t="n">
        <v>50000</v>
      </c>
    </row>
    <row r="58" customFormat="false" ht="13.5" hidden="false" customHeight="false" outlineLevel="0" collapsed="false">
      <c r="A58" s="10"/>
      <c r="B58" s="11"/>
    </row>
    <row r="59" customFormat="false" ht="13.5" hidden="false" customHeight="false" outlineLevel="0" collapsed="false">
      <c r="A59" s="12" t="s">
        <v>45</v>
      </c>
      <c r="B59" s="13" t="n">
        <v>30000</v>
      </c>
    </row>
    <row r="60" customFormat="false" ht="13.5" hidden="false" customHeight="false" outlineLevel="0" collapsed="false">
      <c r="A60" s="27"/>
      <c r="B60" s="28"/>
    </row>
    <row r="61" customFormat="false" ht="13.5" hidden="false" customHeight="false" outlineLevel="0" collapsed="false">
      <c r="A61" s="12" t="s">
        <v>46</v>
      </c>
      <c r="B61" s="13" t="n">
        <v>55000</v>
      </c>
      <c r="C61" s="9"/>
      <c r="D61" s="9"/>
    </row>
    <row r="62" customFormat="false" ht="13.5" hidden="false" customHeight="false" outlineLevel="0" collapsed="false">
      <c r="A62" s="10"/>
      <c r="B62" s="11"/>
      <c r="C62" s="9"/>
      <c r="D62" s="9"/>
    </row>
    <row r="63" s="32" customFormat="true" ht="13.5" hidden="false" customHeight="false" outlineLevel="0" collapsed="false">
      <c r="A63" s="29" t="s">
        <v>47</v>
      </c>
      <c r="B63" s="30" t="n">
        <v>244000</v>
      </c>
      <c r="C63" s="31"/>
      <c r="D63" s="31"/>
    </row>
    <row r="64" customFormat="false" ht="13.5" hidden="false" customHeight="false" outlineLevel="0" collapsed="false">
      <c r="A64" s="10"/>
      <c r="B64" s="11"/>
      <c r="C64" s="9"/>
      <c r="D64" s="9"/>
    </row>
    <row r="65" customFormat="false" ht="13.5" hidden="false" customHeight="false" outlineLevel="0" collapsed="false">
      <c r="A65" s="12" t="s">
        <v>48</v>
      </c>
      <c r="B65" s="13" t="n">
        <v>30000</v>
      </c>
      <c r="C65" s="9"/>
      <c r="D65" s="9"/>
    </row>
    <row r="66" customFormat="false" ht="13.5" hidden="false" customHeight="false" outlineLevel="0" collapsed="false">
      <c r="A66" s="10"/>
      <c r="B66" s="11"/>
      <c r="C66" s="9"/>
      <c r="D66" s="9"/>
    </row>
    <row r="67" customFormat="false" ht="13.5" hidden="false" customHeight="false" outlineLevel="0" collapsed="false">
      <c r="A67" s="12" t="s">
        <v>49</v>
      </c>
      <c r="B67" s="13" t="n">
        <v>128000</v>
      </c>
      <c r="C67" s="8"/>
      <c r="D67" s="8"/>
    </row>
    <row r="68" customFormat="false" ht="13.5" hidden="false" customHeight="false" outlineLevel="0" collapsed="false">
      <c r="A68" s="27"/>
      <c r="B68" s="28"/>
      <c r="C68" s="8"/>
      <c r="D68" s="9"/>
    </row>
    <row r="69" customFormat="false" ht="13.5" hidden="false" customHeight="false" outlineLevel="0" collapsed="false">
      <c r="A69" s="12" t="s">
        <v>50</v>
      </c>
      <c r="B69" s="23" t="n">
        <v>10000</v>
      </c>
    </row>
    <row r="70" customFormat="false" ht="12.75" hidden="false" customHeight="false" outlineLevel="0" collapsed="false">
      <c r="A70" s="27"/>
      <c r="B70" s="28"/>
    </row>
    <row r="71" customFormat="false" ht="12.75" hidden="false" customHeight="false" outlineLevel="0" collapsed="false">
      <c r="A71" s="27"/>
      <c r="B71" s="28"/>
    </row>
    <row r="72" customFormat="false" ht="12.75" hidden="false" customHeight="false" outlineLevel="0" collapsed="false">
      <c r="A72" s="27"/>
      <c r="B72" s="28"/>
    </row>
    <row r="73" customFormat="false" ht="12.75" hidden="false" customHeight="false" outlineLevel="0" collapsed="false">
      <c r="A73" s="27"/>
      <c r="B73" s="28"/>
    </row>
    <row r="74" customFormat="false" ht="12.75" hidden="false" customHeight="false" outlineLevel="0" collapsed="false">
      <c r="A74" s="27"/>
      <c r="B74" s="28"/>
    </row>
    <row r="75" customFormat="false" ht="12.75" hidden="false" customHeight="false" outlineLevel="0" collapsed="false">
      <c r="A75" s="27"/>
      <c r="B75" s="28"/>
    </row>
    <row r="76" customFormat="false" ht="12.75" hidden="false" customHeight="false" outlineLevel="0" collapsed="false">
      <c r="A76" s="27"/>
      <c r="B76" s="28"/>
    </row>
    <row r="77" customFormat="false" ht="12.75" hidden="false" customHeight="false" outlineLevel="0" collapsed="false">
      <c r="A77" s="27"/>
      <c r="B77" s="28"/>
    </row>
    <row r="78" customFormat="false" ht="12.75" hidden="false" customHeight="false" outlineLevel="0" collapsed="false">
      <c r="A78" s="27"/>
      <c r="B78" s="28"/>
    </row>
    <row r="79" customFormat="false" ht="12.75" hidden="false" customHeight="false" outlineLevel="0" collapsed="false">
      <c r="A79" s="27"/>
      <c r="B79" s="28"/>
    </row>
    <row r="80" customFormat="false" ht="12.75" hidden="false" customHeight="false" outlineLevel="0" collapsed="false">
      <c r="A80" s="27"/>
      <c r="B80" s="28"/>
    </row>
    <row r="81" customFormat="false" ht="12.75" hidden="false" customHeight="false" outlineLevel="0" collapsed="false">
      <c r="A81" s="27"/>
      <c r="B81" s="28"/>
    </row>
    <row r="82" customFormat="false" ht="12.75" hidden="false" customHeight="false" outlineLevel="0" collapsed="false">
      <c r="A82" s="27"/>
      <c r="B82" s="28"/>
    </row>
    <row r="83" customFormat="false" ht="12.75" hidden="false" customHeight="false" outlineLevel="0" collapsed="false">
      <c r="A83" s="27"/>
      <c r="B83" s="28"/>
    </row>
    <row r="84" customFormat="false" ht="12.75" hidden="false" customHeight="false" outlineLevel="0" collapsed="false">
      <c r="A84" s="27"/>
      <c r="B84" s="28"/>
    </row>
    <row r="85" customFormat="false" ht="12.75" hidden="false" customHeight="false" outlineLevel="0" collapsed="false">
      <c r="A85" s="27"/>
      <c r="B85" s="28"/>
    </row>
    <row r="86" customFormat="false" ht="12.75" hidden="false" customHeight="false" outlineLevel="0" collapsed="false">
      <c r="A86" s="27"/>
      <c r="B86" s="28"/>
    </row>
    <row r="87" customFormat="false" ht="12.75" hidden="false" customHeight="false" outlineLevel="0" collapsed="false">
      <c r="A87" s="27"/>
      <c r="B87" s="28"/>
    </row>
    <row r="88" customFormat="false" ht="12.75" hidden="false" customHeight="false" outlineLevel="0" collapsed="false">
      <c r="A88" s="27"/>
      <c r="B88" s="28"/>
    </row>
    <row r="89" customFormat="false" ht="12.75" hidden="false" customHeight="false" outlineLevel="0" collapsed="false">
      <c r="A89" s="27"/>
      <c r="B89" s="28"/>
    </row>
    <row r="90" customFormat="false" ht="12.75" hidden="false" customHeight="false" outlineLevel="0" collapsed="false">
      <c r="A90" s="27"/>
      <c r="B90" s="28"/>
    </row>
    <row r="91" customFormat="false" ht="12.75" hidden="false" customHeight="false" outlineLevel="0" collapsed="false">
      <c r="A91" s="27"/>
      <c r="B91" s="28"/>
    </row>
    <row r="92" customFormat="false" ht="12.75" hidden="false" customHeight="false" outlineLevel="0" collapsed="false">
      <c r="A92" s="27"/>
      <c r="B92" s="28"/>
    </row>
    <row r="93" customFormat="false" ht="12.75" hidden="false" customHeight="false" outlineLevel="0" collapsed="false">
      <c r="A93" s="27"/>
      <c r="B93" s="28"/>
    </row>
    <row r="94" customFormat="false" ht="12.75" hidden="false" customHeight="false" outlineLevel="0" collapsed="false">
      <c r="A94" s="27"/>
      <c r="B94" s="28"/>
    </row>
    <row r="95" customFormat="false" ht="12.75" hidden="false" customHeight="false" outlineLevel="0" collapsed="false">
      <c r="A95" s="27"/>
      <c r="B95" s="28"/>
    </row>
    <row r="96" customFormat="false" ht="12.75" hidden="false" customHeight="false" outlineLevel="0" collapsed="false">
      <c r="A96" s="27"/>
      <c r="B96" s="28"/>
    </row>
    <row r="97" customFormat="false" ht="12.75" hidden="false" customHeight="false" outlineLevel="0" collapsed="false">
      <c r="A97" s="27"/>
      <c r="B97" s="28"/>
    </row>
    <row r="98" customFormat="false" ht="12.75" hidden="false" customHeight="false" outlineLevel="0" collapsed="false">
      <c r="A98" s="27"/>
      <c r="B98" s="28"/>
    </row>
    <row r="99" customFormat="false" ht="12.75" hidden="false" customHeight="false" outlineLevel="0" collapsed="false">
      <c r="A99" s="27"/>
      <c r="B99" s="28"/>
    </row>
    <row r="100" customFormat="false" ht="12.75" hidden="false" customHeight="false" outlineLevel="0" collapsed="false">
      <c r="A100" s="27"/>
      <c r="B100" s="28"/>
    </row>
    <row r="101" customFormat="false" ht="12.75" hidden="false" customHeight="false" outlineLevel="0" collapsed="false">
      <c r="A101" s="27"/>
      <c r="B101" s="28"/>
    </row>
    <row r="102" customFormat="false" ht="12.75" hidden="false" customHeight="false" outlineLevel="0" collapsed="false">
      <c r="A102" s="27"/>
      <c r="B102" s="28"/>
    </row>
    <row r="103" customFormat="false" ht="12.75" hidden="false" customHeight="false" outlineLevel="0" collapsed="false">
      <c r="A103" s="27"/>
      <c r="B103" s="28"/>
    </row>
    <row r="104" customFormat="false" ht="12.75" hidden="false" customHeight="false" outlineLevel="0" collapsed="false">
      <c r="A104" s="10"/>
      <c r="B104" s="11"/>
      <c r="C104" s="33"/>
      <c r="D104" s="8"/>
    </row>
    <row r="105" customFormat="false" ht="15.75" hidden="false" customHeight="false" outlineLevel="0" collapsed="false">
      <c r="A105" s="34" t="s">
        <v>51</v>
      </c>
      <c r="B105" s="35" t="n">
        <f aca="false">SUM(B391,B410)</f>
        <v>42937900</v>
      </c>
      <c r="C105" s="8"/>
      <c r="D105" s="9"/>
    </row>
    <row r="106" customFormat="false" ht="13.5" hidden="false" customHeight="false" outlineLevel="0" collapsed="false">
      <c r="A106" s="36"/>
      <c r="B106" s="11"/>
    </row>
    <row r="107" customFormat="false" ht="13.5" hidden="false" customHeight="false" outlineLevel="0" collapsed="false">
      <c r="A107" s="37" t="s">
        <v>52</v>
      </c>
      <c r="B107" s="13"/>
    </row>
    <row r="108" customFormat="false" ht="12.75" hidden="false" customHeight="false" outlineLevel="0" collapsed="false">
      <c r="A108" s="38" t="s">
        <v>53</v>
      </c>
      <c r="B108" s="39" t="n">
        <v>90000</v>
      </c>
    </row>
    <row r="109" customFormat="false" ht="12.75" hidden="false" customHeight="false" outlineLevel="0" collapsed="false">
      <c r="A109" s="40" t="s">
        <v>51</v>
      </c>
      <c r="B109" s="41"/>
    </row>
    <row r="110" customFormat="false" ht="12.75" hidden="false" customHeight="false" outlineLevel="0" collapsed="false">
      <c r="A110" s="21" t="s">
        <v>54</v>
      </c>
      <c r="B110" s="22" t="n">
        <v>35000</v>
      </c>
    </row>
    <row r="111" customFormat="false" ht="12.75" hidden="false" customHeight="false" outlineLevel="0" collapsed="false">
      <c r="A111" s="21" t="s">
        <v>55</v>
      </c>
      <c r="B111" s="22" t="n">
        <v>40000</v>
      </c>
    </row>
    <row r="112" customFormat="false" ht="12.75" hidden="false" customHeight="false" outlineLevel="0" collapsed="false">
      <c r="A112" s="21" t="s">
        <v>56</v>
      </c>
      <c r="B112" s="22" t="n">
        <v>40000</v>
      </c>
    </row>
    <row r="113" customFormat="false" ht="12.75" hidden="false" customHeight="false" outlineLevel="0" collapsed="false">
      <c r="A113" s="21" t="s">
        <v>57</v>
      </c>
      <c r="B113" s="22" t="n">
        <v>15000</v>
      </c>
    </row>
    <row r="114" customFormat="false" ht="12.75" hidden="false" customHeight="false" outlineLevel="0" collapsed="false">
      <c r="A114" s="21" t="s">
        <v>58</v>
      </c>
      <c r="B114" s="22" t="n">
        <v>25000</v>
      </c>
    </row>
    <row r="115" customFormat="false" ht="12.75" hidden="false" customHeight="false" outlineLevel="0" collapsed="false">
      <c r="A115" s="21" t="s">
        <v>59</v>
      </c>
      <c r="B115" s="22" t="n">
        <v>190000</v>
      </c>
    </row>
    <row r="116" customFormat="false" ht="12.75" hidden="false" customHeight="false" outlineLevel="0" collapsed="false">
      <c r="A116" s="21" t="s">
        <v>60</v>
      </c>
      <c r="B116" s="22" t="n">
        <v>30000</v>
      </c>
    </row>
    <row r="117" customFormat="false" ht="13.5" hidden="false" customHeight="false" outlineLevel="0" collapsed="false">
      <c r="A117" s="25" t="s">
        <v>61</v>
      </c>
      <c r="B117" s="26" t="n">
        <v>40000</v>
      </c>
    </row>
    <row r="118" customFormat="false" ht="13.5" hidden="false" customHeight="false" outlineLevel="0" collapsed="false">
      <c r="A118" s="29" t="s">
        <v>62</v>
      </c>
      <c r="B118" s="30" t="n">
        <v>325000</v>
      </c>
      <c r="C118" s="33"/>
      <c r="D118" s="33"/>
    </row>
    <row r="119" customFormat="false" ht="13.5" hidden="false" customHeight="false" outlineLevel="0" collapsed="false">
      <c r="A119" s="42"/>
      <c r="B119" s="11"/>
    </row>
    <row r="120" customFormat="false" ht="13.5" hidden="false" customHeight="false" outlineLevel="0" collapsed="false">
      <c r="A120" s="37" t="s">
        <v>63</v>
      </c>
      <c r="B120" s="43"/>
    </row>
    <row r="121" customFormat="false" ht="13.5" hidden="false" customHeight="false" outlineLevel="0" collapsed="false">
      <c r="A121" s="29" t="s">
        <v>53</v>
      </c>
      <c r="B121" s="30" t="n">
        <v>155000</v>
      </c>
    </row>
    <row r="122" customFormat="false" ht="12.75" hidden="false" customHeight="false" outlineLevel="0" collapsed="false">
      <c r="A122" s="44" t="s">
        <v>51</v>
      </c>
      <c r="B122" s="45"/>
    </row>
    <row r="123" customFormat="false" ht="12.75" hidden="false" customHeight="false" outlineLevel="0" collapsed="false">
      <c r="A123" s="21" t="s">
        <v>54</v>
      </c>
      <c r="B123" s="22" t="n">
        <v>15000</v>
      </c>
    </row>
    <row r="124" customFormat="false" ht="12.75" hidden="false" customHeight="false" outlineLevel="0" collapsed="false">
      <c r="A124" s="21" t="s">
        <v>55</v>
      </c>
      <c r="B124" s="22" t="n">
        <v>101000</v>
      </c>
    </row>
    <row r="125" customFormat="false" ht="12.75" hidden="false" customHeight="false" outlineLevel="0" collapsed="false">
      <c r="A125" s="21" t="s">
        <v>57</v>
      </c>
      <c r="B125" s="22" t="n">
        <v>11000</v>
      </c>
    </row>
    <row r="126" customFormat="false" ht="12.75" hidden="false" customHeight="false" outlineLevel="0" collapsed="false">
      <c r="A126" s="21" t="s">
        <v>58</v>
      </c>
      <c r="B126" s="22" t="n">
        <v>40000</v>
      </c>
    </row>
    <row r="127" customFormat="false" ht="12.75" hidden="false" customHeight="false" outlineLevel="0" collapsed="false">
      <c r="A127" s="21" t="s">
        <v>59</v>
      </c>
      <c r="B127" s="22" t="n">
        <v>310000</v>
      </c>
    </row>
    <row r="128" customFormat="false" ht="13.5" hidden="false" customHeight="false" outlineLevel="0" collapsed="false">
      <c r="A128" s="25" t="s">
        <v>64</v>
      </c>
      <c r="B128" s="26" t="n">
        <v>221000</v>
      </c>
    </row>
    <row r="129" customFormat="false" ht="13.5" hidden="false" customHeight="false" outlineLevel="0" collapsed="false">
      <c r="A129" s="46" t="s">
        <v>62</v>
      </c>
      <c r="B129" s="30" t="n">
        <v>543000</v>
      </c>
    </row>
    <row r="130" customFormat="false" ht="13.5" hidden="false" customHeight="false" outlineLevel="0" collapsed="false">
      <c r="A130" s="42"/>
      <c r="B130" s="11"/>
    </row>
    <row r="131" customFormat="false" ht="13.5" hidden="false" customHeight="false" outlineLevel="0" collapsed="false">
      <c r="A131" s="37" t="s">
        <v>65</v>
      </c>
      <c r="B131" s="43"/>
    </row>
    <row r="132" customFormat="false" ht="12.75" hidden="false" customHeight="false" outlineLevel="0" collapsed="false">
      <c r="A132" s="14" t="s">
        <v>54</v>
      </c>
      <c r="B132" s="15" t="n">
        <v>21000</v>
      </c>
    </row>
    <row r="133" customFormat="false" ht="12.75" hidden="false" customHeight="false" outlineLevel="0" collapsed="false">
      <c r="A133" s="21" t="s">
        <v>55</v>
      </c>
      <c r="B133" s="22" t="n">
        <v>36000</v>
      </c>
    </row>
    <row r="134" customFormat="false" ht="12.75" hidden="false" customHeight="false" outlineLevel="0" collapsed="false">
      <c r="A134" s="21" t="s">
        <v>59</v>
      </c>
      <c r="B134" s="22" t="n">
        <v>240000</v>
      </c>
    </row>
    <row r="135" customFormat="false" ht="13.5" hidden="false" customHeight="false" outlineLevel="0" collapsed="false">
      <c r="A135" s="25" t="s">
        <v>66</v>
      </c>
      <c r="B135" s="26" t="n">
        <v>5000</v>
      </c>
    </row>
    <row r="136" customFormat="false" ht="13.5" hidden="false" customHeight="false" outlineLevel="0" collapsed="false">
      <c r="A136" s="46" t="s">
        <v>62</v>
      </c>
      <c r="B136" s="30" t="n">
        <f aca="false">SUM(B132:B135)</f>
        <v>302000</v>
      </c>
    </row>
    <row r="137" customFormat="false" ht="13.5" hidden="false" customHeight="false" outlineLevel="0" collapsed="false">
      <c r="A137" s="46" t="s">
        <v>67</v>
      </c>
      <c r="B137" s="30" t="n">
        <f aca="false">SUM(B136,B129)</f>
        <v>845000</v>
      </c>
    </row>
    <row r="138" customFormat="false" ht="13.5" hidden="false" customHeight="false" outlineLevel="0" collapsed="false">
      <c r="A138" s="42"/>
      <c r="B138" s="11"/>
    </row>
    <row r="139" customFormat="false" ht="13.5" hidden="false" customHeight="false" outlineLevel="0" collapsed="false">
      <c r="A139" s="37" t="s">
        <v>68</v>
      </c>
      <c r="B139" s="47"/>
    </row>
    <row r="140" customFormat="false" ht="12.75" hidden="false" customHeight="false" outlineLevel="0" collapsed="false">
      <c r="A140" s="19" t="s">
        <v>54</v>
      </c>
      <c r="B140" s="20" t="n">
        <v>310000</v>
      </c>
    </row>
    <row r="141" customFormat="false" ht="12.75" hidden="false" customHeight="false" outlineLevel="0" collapsed="false">
      <c r="A141" s="21" t="s">
        <v>69</v>
      </c>
      <c r="B141" s="22" t="n">
        <v>130000</v>
      </c>
    </row>
    <row r="142" customFormat="false" ht="12.75" hidden="false" customHeight="false" outlineLevel="0" collapsed="false">
      <c r="A142" s="21" t="s">
        <v>70</v>
      </c>
      <c r="B142" s="22" t="n">
        <v>8000</v>
      </c>
    </row>
    <row r="143" customFormat="false" ht="12.75" hidden="false" customHeight="false" outlineLevel="0" collapsed="false">
      <c r="A143" s="21" t="s">
        <v>71</v>
      </c>
      <c r="B143" s="22" t="n">
        <v>300000</v>
      </c>
    </row>
    <row r="144" customFormat="false" ht="12.75" hidden="false" customHeight="false" outlineLevel="0" collapsed="false">
      <c r="A144" s="21" t="s">
        <v>72</v>
      </c>
      <c r="B144" s="22" t="n">
        <v>68000</v>
      </c>
    </row>
    <row r="145" customFormat="false" ht="12.75" hidden="false" customHeight="false" outlineLevel="0" collapsed="false">
      <c r="A145" s="21" t="s">
        <v>59</v>
      </c>
      <c r="B145" s="22" t="n">
        <v>1200000</v>
      </c>
    </row>
    <row r="146" customFormat="false" ht="12.75" hidden="false" customHeight="false" outlineLevel="0" collapsed="false">
      <c r="A146" s="21" t="s">
        <v>73</v>
      </c>
      <c r="B146" s="22" t="n">
        <v>5000</v>
      </c>
    </row>
    <row r="147" customFormat="false" ht="12.75" hidden="false" customHeight="false" outlineLevel="0" collapsed="false">
      <c r="A147" s="21" t="s">
        <v>74</v>
      </c>
      <c r="B147" s="22" t="n">
        <v>12000</v>
      </c>
    </row>
    <row r="148" customFormat="false" ht="12.75" hidden="false" customHeight="false" outlineLevel="0" collapsed="false">
      <c r="A148" s="21" t="s">
        <v>75</v>
      </c>
      <c r="B148" s="22" t="n">
        <v>21000</v>
      </c>
    </row>
    <row r="149" customFormat="false" ht="12.75" hidden="false" customHeight="false" outlineLevel="0" collapsed="false">
      <c r="A149" s="21" t="s">
        <v>55</v>
      </c>
      <c r="B149" s="22" t="n">
        <v>200000</v>
      </c>
    </row>
    <row r="150" customFormat="false" ht="12.75" hidden="false" customHeight="false" outlineLevel="0" collapsed="false">
      <c r="A150" s="21" t="s">
        <v>76</v>
      </c>
      <c r="B150" s="22" t="n">
        <v>59000</v>
      </c>
    </row>
    <row r="151" customFormat="false" ht="12.75" hidden="false" customHeight="false" outlineLevel="0" collapsed="false">
      <c r="A151" s="21" t="s">
        <v>77</v>
      </c>
      <c r="B151" s="22" t="n">
        <v>78000</v>
      </c>
    </row>
    <row r="152" customFormat="false" ht="12.75" hidden="false" customHeight="false" outlineLevel="0" collapsed="false">
      <c r="A152" s="21" t="s">
        <v>57</v>
      </c>
      <c r="B152" s="22" t="n">
        <v>30000</v>
      </c>
    </row>
    <row r="153" customFormat="false" ht="13.5" hidden="false" customHeight="false" outlineLevel="0" collapsed="false">
      <c r="A153" s="48" t="s">
        <v>78</v>
      </c>
      <c r="B153" s="49" t="n">
        <v>20000</v>
      </c>
    </row>
    <row r="154" customFormat="false" ht="13.5" hidden="false" customHeight="false" outlineLevel="0" collapsed="false">
      <c r="A154" s="29" t="s">
        <v>79</v>
      </c>
      <c r="B154" s="30" t="n">
        <f aca="false">SUM(B140:B153)</f>
        <v>2441000</v>
      </c>
      <c r="C154" s="33"/>
      <c r="D154" s="33"/>
    </row>
    <row r="155" customFormat="false" ht="13.5" hidden="false" customHeight="false" outlineLevel="0" collapsed="false">
      <c r="A155" s="42"/>
      <c r="B155" s="11"/>
    </row>
    <row r="156" customFormat="false" ht="13.5" hidden="false" customHeight="false" outlineLevel="0" collapsed="false">
      <c r="A156" s="37" t="s">
        <v>80</v>
      </c>
      <c r="B156" s="47"/>
    </row>
    <row r="157" customFormat="false" ht="12.75" hidden="false" customHeight="false" outlineLevel="0" collapsed="false">
      <c r="A157" s="14" t="s">
        <v>77</v>
      </c>
      <c r="B157" s="15" t="n">
        <v>20000</v>
      </c>
    </row>
    <row r="158" customFormat="false" ht="12.75" hidden="false" customHeight="false" outlineLevel="0" collapsed="false">
      <c r="A158" s="14" t="s">
        <v>81</v>
      </c>
      <c r="B158" s="15" t="n">
        <v>35000</v>
      </c>
    </row>
    <row r="159" customFormat="false" ht="12.75" hidden="false" customHeight="false" outlineLevel="0" collapsed="false">
      <c r="A159" s="21" t="s">
        <v>82</v>
      </c>
      <c r="B159" s="22" t="n">
        <v>70000</v>
      </c>
    </row>
    <row r="160" customFormat="false" ht="12.75" hidden="false" customHeight="false" outlineLevel="0" collapsed="false">
      <c r="A160" s="21" t="s">
        <v>83</v>
      </c>
      <c r="B160" s="22" t="n">
        <v>30000</v>
      </c>
    </row>
    <row r="161" customFormat="false" ht="12.75" hidden="false" customHeight="false" outlineLevel="0" collapsed="false">
      <c r="A161" s="21" t="s">
        <v>84</v>
      </c>
      <c r="B161" s="22" t="n">
        <v>80000</v>
      </c>
    </row>
    <row r="162" customFormat="false" ht="12.75" hidden="false" customHeight="false" outlineLevel="0" collapsed="false">
      <c r="A162" s="21" t="s">
        <v>85</v>
      </c>
      <c r="B162" s="22" t="n">
        <v>1300000</v>
      </c>
    </row>
    <row r="163" customFormat="false" ht="13.5" hidden="false" customHeight="false" outlineLevel="0" collapsed="false">
      <c r="A163" s="25" t="s">
        <v>86</v>
      </c>
      <c r="B163" s="26" t="n">
        <v>330000</v>
      </c>
    </row>
    <row r="164" customFormat="false" ht="13.5" hidden="false" customHeight="false" outlineLevel="0" collapsed="false">
      <c r="A164" s="29" t="s">
        <v>79</v>
      </c>
      <c r="B164" s="30" t="n">
        <f aca="false">SUM(B157:B163)</f>
        <v>1865000</v>
      </c>
    </row>
    <row r="165" customFormat="false" ht="13.5" hidden="false" customHeight="false" outlineLevel="0" collapsed="false">
      <c r="A165" s="42"/>
      <c r="B165" s="11"/>
    </row>
    <row r="166" customFormat="false" ht="12.75" hidden="false" customHeight="false" outlineLevel="0" collapsed="false">
      <c r="A166" s="50" t="s">
        <v>87</v>
      </c>
      <c r="B166" s="20" t="n">
        <v>2803000</v>
      </c>
    </row>
    <row r="167" s="53" customFormat="true" ht="13.5" hidden="false" customHeight="false" outlineLevel="0" collapsed="false">
      <c r="A167" s="51" t="s">
        <v>88</v>
      </c>
      <c r="B167" s="52" t="n">
        <v>1016500</v>
      </c>
    </row>
    <row r="168" customFormat="false" ht="13.5" hidden="false" customHeight="false" outlineLevel="0" collapsed="false">
      <c r="A168" s="46" t="s">
        <v>3</v>
      </c>
      <c r="B168" s="30" t="n">
        <f aca="false">SUM(B166-B167)</f>
        <v>1786500</v>
      </c>
      <c r="C168" s="33"/>
      <c r="D168" s="33"/>
    </row>
    <row r="169" customFormat="false" ht="13.5" hidden="false" customHeight="false" outlineLevel="0" collapsed="false">
      <c r="A169" s="54"/>
      <c r="B169" s="11"/>
    </row>
    <row r="170" customFormat="false" ht="12.75" hidden="false" customHeight="false" outlineLevel="0" collapsed="false">
      <c r="A170" s="50" t="s">
        <v>89</v>
      </c>
      <c r="B170" s="55" t="n">
        <v>3486000</v>
      </c>
    </row>
    <row r="171" customFormat="false" ht="13.5" hidden="false" customHeight="false" outlineLevel="0" collapsed="false">
      <c r="A171" s="56" t="s">
        <v>90</v>
      </c>
      <c r="B171" s="17" t="n">
        <v>1320000</v>
      </c>
    </row>
    <row r="172" s="32" customFormat="true" ht="13.5" hidden="false" customHeight="false" outlineLevel="0" collapsed="false">
      <c r="A172" s="57" t="s">
        <v>3</v>
      </c>
      <c r="B172" s="58" t="n">
        <f aca="false">SUM(B170-B171)</f>
        <v>2166000</v>
      </c>
    </row>
    <row r="173" s="32" customFormat="true" ht="13.5" hidden="false" customHeight="false" outlineLevel="0" collapsed="false">
      <c r="A173" s="59"/>
      <c r="B173" s="60"/>
    </row>
    <row r="174" s="32" customFormat="true" ht="13.5" hidden="false" customHeight="false" outlineLevel="0" collapsed="false">
      <c r="A174" s="46" t="s">
        <v>91</v>
      </c>
      <c r="B174" s="30" t="n">
        <v>115000</v>
      </c>
    </row>
    <row r="175" customFormat="false" ht="13.5" hidden="false" customHeight="false" outlineLevel="0" collapsed="false">
      <c r="A175" s="59"/>
      <c r="B175" s="60"/>
    </row>
    <row r="176" customFormat="false" ht="13.5" hidden="false" customHeight="false" outlineLevel="0" collapsed="false">
      <c r="A176" s="61" t="s">
        <v>92</v>
      </c>
      <c r="B176" s="47"/>
    </row>
    <row r="177" customFormat="false" ht="12.75" hidden="false" customHeight="false" outlineLevel="0" collapsed="false">
      <c r="A177" s="62" t="s">
        <v>93</v>
      </c>
      <c r="B177" s="15" t="n">
        <v>90000</v>
      </c>
    </row>
    <row r="178" customFormat="false" ht="12.75" hidden="false" customHeight="false" outlineLevel="0" collapsed="false">
      <c r="A178" s="63" t="s">
        <v>94</v>
      </c>
      <c r="B178" s="22" t="n">
        <v>20000</v>
      </c>
    </row>
    <row r="179" customFormat="false" ht="12.75" hidden="false" customHeight="false" outlineLevel="0" collapsed="false">
      <c r="A179" s="63" t="s">
        <v>95</v>
      </c>
      <c r="B179" s="22" t="n">
        <v>60000</v>
      </c>
    </row>
    <row r="180" customFormat="false" ht="12.75" hidden="false" customHeight="false" outlineLevel="0" collapsed="false">
      <c r="A180" s="63" t="s">
        <v>96</v>
      </c>
      <c r="B180" s="22" t="n">
        <v>12000</v>
      </c>
    </row>
    <row r="181" customFormat="false" ht="12.75" hidden="false" customHeight="false" outlineLevel="0" collapsed="false">
      <c r="A181" s="63" t="s">
        <v>69</v>
      </c>
      <c r="B181" s="22" t="n">
        <v>49000</v>
      </c>
    </row>
    <row r="182" customFormat="false" ht="12.75" hidden="false" customHeight="false" outlineLevel="0" collapsed="false">
      <c r="A182" s="63" t="s">
        <v>55</v>
      </c>
      <c r="B182" s="22" t="n">
        <v>10000</v>
      </c>
    </row>
    <row r="183" customFormat="false" ht="12.75" hidden="false" customHeight="false" outlineLevel="0" collapsed="false">
      <c r="A183" s="64" t="s">
        <v>56</v>
      </c>
      <c r="B183" s="26" t="n">
        <v>20000</v>
      </c>
    </row>
    <row r="184" customFormat="false" ht="13.5" hidden="false" customHeight="false" outlineLevel="0" collapsed="false">
      <c r="A184" s="64" t="s">
        <v>97</v>
      </c>
      <c r="B184" s="26" t="n">
        <v>19400</v>
      </c>
    </row>
    <row r="185" customFormat="false" ht="13.5" hidden="false" customHeight="false" outlineLevel="0" collapsed="false">
      <c r="A185" s="46" t="s">
        <v>79</v>
      </c>
      <c r="B185" s="30" t="n">
        <f aca="false">SUM(B177:B184)</f>
        <v>280400</v>
      </c>
    </row>
    <row r="186" customFormat="false" ht="13.5" hidden="false" customHeight="false" outlineLevel="0" collapsed="false">
      <c r="A186" s="59"/>
      <c r="B186" s="60"/>
    </row>
    <row r="187" customFormat="false" ht="13.5" hidden="false" customHeight="false" outlineLevel="0" collapsed="false">
      <c r="A187" s="46" t="s">
        <v>98</v>
      </c>
      <c r="B187" s="65" t="n">
        <v>5000</v>
      </c>
    </row>
    <row r="188" customFormat="false" ht="13.5" hidden="false" customHeight="false" outlineLevel="0" collapsed="false">
      <c r="A188" s="59"/>
      <c r="B188" s="60"/>
    </row>
    <row r="189" customFormat="false" ht="13.5" hidden="false" customHeight="false" outlineLevel="0" collapsed="false">
      <c r="A189" s="46" t="s">
        <v>99</v>
      </c>
      <c r="B189" s="30" t="n">
        <v>25000</v>
      </c>
    </row>
    <row r="190" customFormat="false" ht="13.5" hidden="false" customHeight="false" outlineLevel="0" collapsed="false">
      <c r="A190" s="59"/>
      <c r="B190" s="60"/>
    </row>
    <row r="191" customFormat="false" ht="13.5" hidden="false" customHeight="false" outlineLevel="0" collapsed="false">
      <c r="A191" s="37" t="s">
        <v>100</v>
      </c>
      <c r="B191" s="47"/>
    </row>
    <row r="192" customFormat="false" ht="12.75" hidden="false" customHeight="false" outlineLevel="0" collapsed="false">
      <c r="A192" s="66" t="s">
        <v>101</v>
      </c>
      <c r="B192" s="67" t="n">
        <v>580000</v>
      </c>
    </row>
    <row r="193" customFormat="false" ht="12.75" hidden="false" customHeight="false" outlineLevel="0" collapsed="false">
      <c r="A193" s="21" t="s">
        <v>102</v>
      </c>
      <c r="B193" s="68" t="n">
        <v>203000</v>
      </c>
    </row>
    <row r="194" customFormat="false" ht="12.75" hidden="false" customHeight="false" outlineLevel="0" collapsed="false">
      <c r="A194" s="21" t="s">
        <v>55</v>
      </c>
      <c r="B194" s="68" t="n">
        <v>20000</v>
      </c>
    </row>
    <row r="195" customFormat="false" ht="12.75" hidden="false" customHeight="false" outlineLevel="0" collapsed="false">
      <c r="A195" s="21" t="s">
        <v>94</v>
      </c>
      <c r="B195" s="68" t="n">
        <v>30000</v>
      </c>
    </row>
    <row r="196" customFormat="false" ht="12.75" hidden="false" customHeight="false" outlineLevel="0" collapsed="false">
      <c r="A196" s="21" t="s">
        <v>103</v>
      </c>
      <c r="B196" s="68" t="n">
        <v>15000</v>
      </c>
    </row>
    <row r="197" customFormat="false" ht="12.75" hidden="false" customHeight="false" outlineLevel="0" collapsed="false">
      <c r="A197" s="21" t="s">
        <v>104</v>
      </c>
      <c r="B197" s="68" t="n">
        <v>12000</v>
      </c>
    </row>
    <row r="198" customFormat="false" ht="12.75" hidden="false" customHeight="false" outlineLevel="0" collapsed="false">
      <c r="A198" s="21" t="s">
        <v>105</v>
      </c>
      <c r="B198" s="68" t="n">
        <v>2000</v>
      </c>
    </row>
    <row r="199" customFormat="false" ht="12.75" hidden="false" customHeight="false" outlineLevel="0" collapsed="false">
      <c r="A199" s="21" t="s">
        <v>77</v>
      </c>
      <c r="B199" s="68" t="n">
        <v>20000</v>
      </c>
    </row>
    <row r="200" customFormat="false" ht="12.75" hidden="false" customHeight="false" outlineLevel="0" collapsed="false">
      <c r="A200" s="21" t="s">
        <v>74</v>
      </c>
      <c r="B200" s="68" t="n">
        <v>1000</v>
      </c>
    </row>
    <row r="201" customFormat="false" ht="12.75" hidden="false" customHeight="false" outlineLevel="0" collapsed="false">
      <c r="A201" s="21" t="s">
        <v>106</v>
      </c>
      <c r="B201" s="68" t="n">
        <v>6000</v>
      </c>
    </row>
    <row r="202" customFormat="false" ht="13.5" hidden="false" customHeight="false" outlineLevel="0" collapsed="false">
      <c r="A202" s="21" t="s">
        <v>107</v>
      </c>
      <c r="B202" s="67" t="n">
        <v>3000</v>
      </c>
    </row>
    <row r="203" customFormat="false" ht="13.5" hidden="false" customHeight="false" outlineLevel="0" collapsed="false">
      <c r="A203" s="29" t="s">
        <v>79</v>
      </c>
      <c r="B203" s="65" t="n">
        <f aca="false">SUM(B192:B202)</f>
        <v>892000</v>
      </c>
    </row>
    <row r="204" customFormat="false" ht="13.5" hidden="false" customHeight="false" outlineLevel="0" collapsed="false">
      <c r="A204" s="42"/>
      <c r="B204" s="11"/>
    </row>
    <row r="205" customFormat="false" ht="13.5" hidden="false" customHeight="false" outlineLevel="0" collapsed="false">
      <c r="A205" s="37" t="s">
        <v>108</v>
      </c>
      <c r="B205" s="47"/>
    </row>
    <row r="206" customFormat="false" ht="12.75" hidden="false" customHeight="false" outlineLevel="0" collapsed="false">
      <c r="A206" s="19" t="s">
        <v>101</v>
      </c>
      <c r="B206" s="20" t="n">
        <v>350000</v>
      </c>
    </row>
    <row r="207" customFormat="false" ht="12.75" hidden="false" customHeight="false" outlineLevel="0" collapsed="false">
      <c r="A207" s="21" t="s">
        <v>102</v>
      </c>
      <c r="B207" s="22" t="n">
        <v>123000</v>
      </c>
    </row>
    <row r="208" customFormat="false" ht="12.75" hidden="false" customHeight="false" outlineLevel="0" collapsed="false">
      <c r="A208" s="21" t="s">
        <v>94</v>
      </c>
      <c r="B208" s="22" t="n">
        <v>15000</v>
      </c>
    </row>
    <row r="209" customFormat="false" ht="12.75" hidden="false" customHeight="false" outlineLevel="0" collapsed="false">
      <c r="A209" s="21" t="s">
        <v>109</v>
      </c>
      <c r="B209" s="22" t="n">
        <v>22000</v>
      </c>
    </row>
    <row r="210" customFormat="false" ht="12.75" hidden="false" customHeight="false" outlineLevel="0" collapsed="false">
      <c r="A210" s="21" t="s">
        <v>110</v>
      </c>
      <c r="B210" s="22" t="n">
        <v>10000</v>
      </c>
    </row>
    <row r="211" customFormat="false" ht="12.75" hidden="false" customHeight="false" outlineLevel="0" collapsed="false">
      <c r="A211" s="21" t="s">
        <v>111</v>
      </c>
      <c r="B211" s="22" t="n">
        <v>10000</v>
      </c>
    </row>
    <row r="212" customFormat="false" ht="12.75" hidden="false" customHeight="false" outlineLevel="0" collapsed="false">
      <c r="A212" s="21" t="s">
        <v>112</v>
      </c>
      <c r="B212" s="22" t="n">
        <v>23000</v>
      </c>
    </row>
    <row r="213" customFormat="false" ht="12.75" hidden="false" customHeight="false" outlineLevel="0" collapsed="false">
      <c r="A213" s="21" t="s">
        <v>113</v>
      </c>
      <c r="B213" s="22" t="n">
        <v>4000</v>
      </c>
    </row>
    <row r="214" customFormat="false" ht="12.75" hidden="false" customHeight="false" outlineLevel="0" collapsed="false">
      <c r="A214" s="21" t="s">
        <v>77</v>
      </c>
      <c r="B214" s="22" t="n">
        <v>3000</v>
      </c>
    </row>
    <row r="215" customFormat="false" ht="12.75" hidden="false" customHeight="false" outlineLevel="0" collapsed="false">
      <c r="A215" s="21" t="s">
        <v>106</v>
      </c>
      <c r="B215" s="22" t="n">
        <v>1000</v>
      </c>
    </row>
    <row r="216" customFormat="false" ht="12.75" hidden="false" customHeight="false" outlineLevel="0" collapsed="false">
      <c r="A216" s="21" t="s">
        <v>107</v>
      </c>
      <c r="B216" s="26" t="n">
        <v>5000</v>
      </c>
    </row>
    <row r="217" customFormat="false" ht="13.5" hidden="false" customHeight="false" outlineLevel="0" collapsed="false">
      <c r="A217" s="16" t="s">
        <v>114</v>
      </c>
      <c r="B217" s="17" t="n">
        <v>10000</v>
      </c>
    </row>
    <row r="218" customFormat="false" ht="13.5" hidden="false" customHeight="false" outlineLevel="0" collapsed="false">
      <c r="A218" s="69" t="s">
        <v>79</v>
      </c>
      <c r="B218" s="58" t="n">
        <f aca="false">SUM(B206:B217)</f>
        <v>576000</v>
      </c>
    </row>
    <row r="219" customFormat="false" ht="13.5" hidden="false" customHeight="false" outlineLevel="0" collapsed="false">
      <c r="A219" s="42"/>
      <c r="B219" s="11"/>
    </row>
    <row r="220" customFormat="false" ht="13.5" hidden="false" customHeight="false" outlineLevel="0" collapsed="false">
      <c r="A220" s="37" t="s">
        <v>115</v>
      </c>
      <c r="B220" s="47"/>
    </row>
    <row r="221" customFormat="false" ht="12.75" hidden="false" customHeight="false" outlineLevel="0" collapsed="false">
      <c r="A221" s="14" t="s">
        <v>101</v>
      </c>
      <c r="B221" s="15" t="n">
        <v>6000</v>
      </c>
    </row>
    <row r="222" customFormat="false" ht="12.75" hidden="false" customHeight="false" outlineLevel="0" collapsed="false">
      <c r="A222" s="21" t="s">
        <v>69</v>
      </c>
      <c r="B222" s="22" t="n">
        <v>10000</v>
      </c>
    </row>
    <row r="223" customFormat="false" ht="13.5" hidden="false" customHeight="false" outlineLevel="0" collapsed="false">
      <c r="A223" s="25" t="s">
        <v>116</v>
      </c>
      <c r="B223" s="26" t="n">
        <v>45000</v>
      </c>
    </row>
    <row r="224" customFormat="false" ht="13.5" hidden="false" customHeight="false" outlineLevel="0" collapsed="false">
      <c r="A224" s="29" t="s">
        <v>79</v>
      </c>
      <c r="B224" s="30" t="n">
        <f aca="false">SUM(B221:B223)</f>
        <v>61000</v>
      </c>
    </row>
    <row r="225" customFormat="false" ht="13.5" hidden="false" customHeight="false" outlineLevel="0" collapsed="false">
      <c r="A225" s="42"/>
      <c r="B225" s="11"/>
    </row>
    <row r="226" customFormat="false" ht="13.5" hidden="false" customHeight="false" outlineLevel="0" collapsed="false">
      <c r="A226" s="37" t="s">
        <v>117</v>
      </c>
      <c r="B226" s="47"/>
    </row>
    <row r="227" customFormat="false" ht="12.75" hidden="false" customHeight="false" outlineLevel="0" collapsed="false">
      <c r="A227" s="14" t="s">
        <v>101</v>
      </c>
      <c r="B227" s="15" t="n">
        <v>4000</v>
      </c>
    </row>
    <row r="228" customFormat="false" ht="12.75" hidden="false" customHeight="false" outlineLevel="0" collapsed="false">
      <c r="A228" s="21" t="s">
        <v>69</v>
      </c>
      <c r="B228" s="22" t="n">
        <v>6000</v>
      </c>
    </row>
    <row r="229" customFormat="false" ht="13.5" hidden="false" customHeight="false" outlineLevel="0" collapsed="false">
      <c r="A229" s="25" t="s">
        <v>118</v>
      </c>
      <c r="B229" s="26" t="n">
        <v>2000</v>
      </c>
    </row>
    <row r="230" customFormat="false" ht="13.5" hidden="false" customHeight="false" outlineLevel="0" collapsed="false">
      <c r="A230" s="29" t="s">
        <v>79</v>
      </c>
      <c r="B230" s="30" t="n">
        <f aca="false">SUM(B227:B229)</f>
        <v>12000</v>
      </c>
    </row>
    <row r="231" customFormat="false" ht="13.5" hidden="false" customHeight="false" outlineLevel="0" collapsed="false">
      <c r="A231" s="42"/>
      <c r="B231" s="11"/>
    </row>
    <row r="232" customFormat="false" ht="13.5" hidden="false" customHeight="false" outlineLevel="0" collapsed="false">
      <c r="A232" s="37" t="s">
        <v>119</v>
      </c>
      <c r="B232" s="47"/>
    </row>
    <row r="233" customFormat="false" ht="12.75" hidden="false" customHeight="false" outlineLevel="0" collapsed="false">
      <c r="A233" s="19" t="s">
        <v>55</v>
      </c>
      <c r="B233" s="20" t="n">
        <v>200000</v>
      </c>
    </row>
    <row r="234" customFormat="false" ht="12.75" hidden="false" customHeight="false" outlineLevel="0" collapsed="false">
      <c r="A234" s="21" t="s">
        <v>59</v>
      </c>
      <c r="B234" s="22" t="n">
        <v>600000</v>
      </c>
    </row>
    <row r="235" customFormat="false" ht="12.75" hidden="false" customHeight="false" outlineLevel="0" collapsed="false">
      <c r="A235" s="21" t="s">
        <v>69</v>
      </c>
      <c r="B235" s="22" t="n">
        <v>350000</v>
      </c>
    </row>
    <row r="236" customFormat="false" ht="13.5" hidden="false" customHeight="false" outlineLevel="0" collapsed="false">
      <c r="A236" s="70" t="s">
        <v>120</v>
      </c>
      <c r="B236" s="71" t="n">
        <v>150000</v>
      </c>
    </row>
    <row r="237" customFormat="false" ht="13.5" hidden="false" customHeight="false" outlineLevel="0" collapsed="false">
      <c r="A237" s="29" t="s">
        <v>79</v>
      </c>
      <c r="B237" s="30" t="n">
        <f aca="false">SUM(B233:B236)</f>
        <v>1300000</v>
      </c>
    </row>
    <row r="238" customFormat="false" ht="13.5" hidden="false" customHeight="false" outlineLevel="0" collapsed="false">
      <c r="A238" s="42"/>
      <c r="B238" s="11"/>
    </row>
    <row r="239" customFormat="false" ht="13.5" hidden="false" customHeight="false" outlineLevel="0" collapsed="false">
      <c r="A239" s="37" t="s">
        <v>121</v>
      </c>
      <c r="B239" s="47"/>
    </row>
    <row r="240" customFormat="false" ht="12.75" hidden="false" customHeight="false" outlineLevel="0" collapsed="false">
      <c r="A240" s="14" t="s">
        <v>101</v>
      </c>
      <c r="B240" s="15" t="n">
        <v>135000</v>
      </c>
    </row>
    <row r="241" customFormat="false" ht="12.75" hidden="false" customHeight="false" outlineLevel="0" collapsed="false">
      <c r="A241" s="21" t="s">
        <v>102</v>
      </c>
      <c r="B241" s="22" t="n">
        <v>43000</v>
      </c>
    </row>
    <row r="242" customFormat="false" ht="12.75" hidden="false" customHeight="false" outlineLevel="0" collapsed="false">
      <c r="A242" s="21" t="s">
        <v>55</v>
      </c>
      <c r="B242" s="22" t="n">
        <v>40000</v>
      </c>
    </row>
    <row r="243" customFormat="false" ht="12.75" hidden="false" customHeight="false" outlineLevel="0" collapsed="false">
      <c r="A243" s="21" t="s">
        <v>94</v>
      </c>
      <c r="B243" s="22" t="n">
        <v>70000</v>
      </c>
    </row>
    <row r="244" customFormat="false" ht="13.5" hidden="false" customHeight="false" outlineLevel="0" collapsed="false">
      <c r="A244" s="25" t="s">
        <v>69</v>
      </c>
      <c r="B244" s="26" t="n">
        <v>100000</v>
      </c>
    </row>
    <row r="245" customFormat="false" ht="13.5" hidden="false" customHeight="false" outlineLevel="0" collapsed="false">
      <c r="A245" s="29" t="s">
        <v>79</v>
      </c>
      <c r="B245" s="30" t="n">
        <f aca="false">SUM(B240:B244)</f>
        <v>388000</v>
      </c>
    </row>
    <row r="246" customFormat="false" ht="13.5" hidden="false" customHeight="false" outlineLevel="0" collapsed="false">
      <c r="A246" s="42"/>
      <c r="B246" s="11"/>
    </row>
    <row r="247" customFormat="false" ht="13.5" hidden="false" customHeight="false" outlineLevel="0" collapsed="false">
      <c r="A247" s="37" t="s">
        <v>122</v>
      </c>
      <c r="B247" s="47"/>
    </row>
    <row r="248" customFormat="false" ht="12.75" hidden="false" customHeight="false" outlineLevel="0" collapsed="false">
      <c r="A248" s="14" t="s">
        <v>101</v>
      </c>
      <c r="B248" s="15" t="n">
        <v>185000</v>
      </c>
    </row>
    <row r="249" customFormat="false" ht="12.75" hidden="false" customHeight="false" outlineLevel="0" collapsed="false">
      <c r="A249" s="21" t="s">
        <v>102</v>
      </c>
      <c r="B249" s="22" t="n">
        <v>65000</v>
      </c>
    </row>
    <row r="250" customFormat="false" ht="12.75" hidden="false" customHeight="false" outlineLevel="0" collapsed="false">
      <c r="A250" s="21" t="s">
        <v>113</v>
      </c>
      <c r="B250" s="22" t="n">
        <v>10000</v>
      </c>
    </row>
    <row r="251" customFormat="false" ht="12.75" hidden="false" customHeight="false" outlineLevel="0" collapsed="false">
      <c r="A251" s="21" t="s">
        <v>55</v>
      </c>
      <c r="B251" s="22" t="n">
        <v>7000</v>
      </c>
    </row>
    <row r="252" customFormat="false" ht="12.75" hidden="false" customHeight="false" outlineLevel="0" collapsed="false">
      <c r="A252" s="21" t="s">
        <v>94</v>
      </c>
      <c r="B252" s="22" t="n">
        <v>2000</v>
      </c>
    </row>
    <row r="253" customFormat="false" ht="13.5" hidden="false" customHeight="false" outlineLevel="0" collapsed="false">
      <c r="A253" s="25" t="s">
        <v>69</v>
      </c>
      <c r="B253" s="26" t="n">
        <v>80000</v>
      </c>
    </row>
    <row r="254" customFormat="false" ht="13.5" hidden="false" customHeight="false" outlineLevel="0" collapsed="false">
      <c r="A254" s="29" t="s">
        <v>79</v>
      </c>
      <c r="B254" s="30" t="n">
        <f aca="false">SUM(B248:B253)</f>
        <v>349000</v>
      </c>
    </row>
    <row r="255" customFormat="false" ht="13.5" hidden="false" customHeight="false" outlineLevel="0" collapsed="false">
      <c r="A255" s="42"/>
      <c r="B255" s="11"/>
    </row>
    <row r="256" customFormat="false" ht="13.5" hidden="false" customHeight="false" outlineLevel="0" collapsed="false">
      <c r="A256" s="29" t="s">
        <v>123</v>
      </c>
      <c r="B256" s="30" t="n">
        <v>100000</v>
      </c>
    </row>
    <row r="257" customFormat="false" ht="13.5" hidden="false" customHeight="false" outlineLevel="0" collapsed="false">
      <c r="A257" s="42"/>
      <c r="B257" s="11"/>
    </row>
    <row r="258" customFormat="false" ht="13.5" hidden="false" customHeight="false" outlineLevel="0" collapsed="false">
      <c r="A258" s="29" t="s">
        <v>124</v>
      </c>
      <c r="B258" s="30" t="n">
        <v>150000</v>
      </c>
    </row>
    <row r="259" customFormat="false" ht="13.5" hidden="false" customHeight="false" outlineLevel="0" collapsed="false">
      <c r="A259" s="42"/>
      <c r="B259" s="11"/>
    </row>
    <row r="260" customFormat="false" ht="13.5" hidden="false" customHeight="false" outlineLevel="0" collapsed="false">
      <c r="A260" s="37" t="s">
        <v>125</v>
      </c>
      <c r="B260" s="47"/>
    </row>
    <row r="261" customFormat="false" ht="12.75" hidden="false" customHeight="false" outlineLevel="0" collapsed="false">
      <c r="A261" s="14" t="s">
        <v>101</v>
      </c>
      <c r="B261" s="15" t="n">
        <v>45000</v>
      </c>
    </row>
    <row r="262" customFormat="false" ht="12.75" hidden="false" customHeight="false" outlineLevel="0" collapsed="false">
      <c r="A262" s="21" t="s">
        <v>54</v>
      </c>
      <c r="B262" s="22" t="n">
        <v>85000</v>
      </c>
    </row>
    <row r="263" customFormat="false" ht="13.5" hidden="false" customHeight="false" outlineLevel="0" collapsed="false">
      <c r="A263" s="21" t="s">
        <v>126</v>
      </c>
      <c r="B263" s="22" t="n">
        <v>2000</v>
      </c>
    </row>
    <row r="264" customFormat="false" ht="13.5" hidden="false" customHeight="false" outlineLevel="0" collapsed="false">
      <c r="A264" s="29" t="s">
        <v>79</v>
      </c>
      <c r="B264" s="30" t="n">
        <f aca="false">SUM(B261:B263)</f>
        <v>132000</v>
      </c>
    </row>
    <row r="265" customFormat="false" ht="13.5" hidden="false" customHeight="false" outlineLevel="0" collapsed="false">
      <c r="A265" s="42"/>
      <c r="B265" s="11"/>
    </row>
    <row r="266" customFormat="false" ht="13.5" hidden="false" customHeight="false" outlineLevel="0" collapsed="false">
      <c r="A266" s="29" t="s">
        <v>127</v>
      </c>
      <c r="B266" s="30" t="n">
        <v>150000</v>
      </c>
    </row>
    <row r="267" customFormat="false" ht="13.5" hidden="false" customHeight="false" outlineLevel="0" collapsed="false">
      <c r="A267" s="42"/>
      <c r="B267" s="11"/>
    </row>
    <row r="268" customFormat="false" ht="13.5" hidden="false" customHeight="false" outlineLevel="0" collapsed="false">
      <c r="A268" s="29" t="s">
        <v>128</v>
      </c>
      <c r="B268" s="30" t="n">
        <v>100000</v>
      </c>
    </row>
    <row r="269" customFormat="false" ht="13.5" hidden="false" customHeight="false" outlineLevel="0" collapsed="false">
      <c r="A269" s="72"/>
      <c r="B269" s="60"/>
    </row>
    <row r="270" customFormat="false" ht="13.5" hidden="false" customHeight="false" outlineLevel="0" collapsed="false">
      <c r="A270" s="29" t="s">
        <v>129</v>
      </c>
      <c r="B270" s="65" t="n">
        <v>55000</v>
      </c>
    </row>
    <row r="271" customFormat="false" ht="13.5" hidden="false" customHeight="false" outlineLevel="0" collapsed="false">
      <c r="A271" s="72"/>
      <c r="B271" s="60"/>
    </row>
    <row r="272" customFormat="false" ht="13.5" hidden="false" customHeight="false" outlineLevel="0" collapsed="false">
      <c r="A272" s="37" t="s">
        <v>130</v>
      </c>
      <c r="B272" s="47"/>
    </row>
    <row r="273" customFormat="false" ht="12.75" hidden="false" customHeight="false" outlineLevel="0" collapsed="false">
      <c r="A273" s="14" t="s">
        <v>131</v>
      </c>
      <c r="B273" s="15" t="n">
        <v>2700000</v>
      </c>
    </row>
    <row r="274" customFormat="false" ht="12.75" hidden="false" customHeight="false" outlineLevel="0" collapsed="false">
      <c r="A274" s="21" t="s">
        <v>132</v>
      </c>
      <c r="B274" s="22" t="n">
        <v>80000</v>
      </c>
    </row>
    <row r="275" customFormat="false" ht="13.5" hidden="false" customHeight="false" outlineLevel="0" collapsed="false">
      <c r="A275" s="21" t="s">
        <v>133</v>
      </c>
      <c r="B275" s="22" t="n">
        <v>50000</v>
      </c>
    </row>
    <row r="276" customFormat="false" ht="13.5" hidden="false" customHeight="false" outlineLevel="0" collapsed="false">
      <c r="A276" s="29" t="s">
        <v>79</v>
      </c>
      <c r="B276" s="30" t="n">
        <f aca="false">SUM(B273:B275)</f>
        <v>2830000</v>
      </c>
    </row>
    <row r="277" customFormat="false" ht="14.25" hidden="false" customHeight="true" outlineLevel="0" collapsed="false">
      <c r="A277" s="42"/>
      <c r="B277" s="11"/>
    </row>
    <row r="278" customFormat="false" ht="14.25" hidden="false" customHeight="true" outlineLevel="0" collapsed="false">
      <c r="A278" s="37" t="s">
        <v>134</v>
      </c>
      <c r="B278" s="47"/>
    </row>
    <row r="279" customFormat="false" ht="12.75" hidden="false" customHeight="false" outlineLevel="0" collapsed="false">
      <c r="A279" s="19" t="s">
        <v>135</v>
      </c>
      <c r="B279" s="20" t="n">
        <v>4300000</v>
      </c>
    </row>
    <row r="280" customFormat="false" ht="12.75" hidden="false" customHeight="false" outlineLevel="0" collapsed="false">
      <c r="A280" s="21" t="s">
        <v>136</v>
      </c>
      <c r="B280" s="22" t="n">
        <v>120000</v>
      </c>
    </row>
    <row r="281" customFormat="false" ht="12.75" hidden="false" customHeight="false" outlineLevel="0" collapsed="false">
      <c r="A281" s="21" t="s">
        <v>137</v>
      </c>
      <c r="B281" s="22" t="n">
        <v>1118000</v>
      </c>
    </row>
    <row r="282" customFormat="false" ht="12.75" hidden="false" customHeight="false" outlineLevel="0" collapsed="false">
      <c r="A282" s="21" t="s">
        <v>138</v>
      </c>
      <c r="B282" s="22" t="n">
        <v>387000</v>
      </c>
    </row>
    <row r="283" customFormat="false" ht="12.75" hidden="false" customHeight="false" outlineLevel="0" collapsed="false">
      <c r="A283" s="21" t="s">
        <v>139</v>
      </c>
      <c r="B283" s="22" t="n">
        <v>32000</v>
      </c>
    </row>
    <row r="284" customFormat="false" ht="12.75" hidden="false" customHeight="false" outlineLevel="0" collapsed="false">
      <c r="A284" s="21" t="s">
        <v>140</v>
      </c>
      <c r="B284" s="22" t="n">
        <v>30000</v>
      </c>
    </row>
    <row r="285" customFormat="false" ht="12.75" hidden="false" customHeight="false" outlineLevel="0" collapsed="false">
      <c r="A285" s="21" t="s">
        <v>56</v>
      </c>
      <c r="B285" s="22" t="n">
        <v>200000</v>
      </c>
    </row>
    <row r="286" customFormat="false" ht="12.75" hidden="false" customHeight="false" outlineLevel="0" collapsed="false">
      <c r="A286" s="21" t="s">
        <v>55</v>
      </c>
      <c r="B286" s="22" t="n">
        <v>160000</v>
      </c>
    </row>
    <row r="287" customFormat="false" ht="12.75" hidden="false" customHeight="false" outlineLevel="0" collapsed="false">
      <c r="A287" s="21" t="s">
        <v>113</v>
      </c>
      <c r="B287" s="22" t="n">
        <v>15000</v>
      </c>
    </row>
    <row r="288" customFormat="false" ht="12.75" hidden="false" customHeight="false" outlineLevel="0" collapsed="false">
      <c r="A288" s="21" t="s">
        <v>112</v>
      </c>
      <c r="B288" s="22" t="n">
        <v>150000</v>
      </c>
    </row>
    <row r="289" customFormat="false" ht="12.75" hidden="false" customHeight="false" outlineLevel="0" collapsed="false">
      <c r="A289" s="21" t="s">
        <v>111</v>
      </c>
      <c r="B289" s="22" t="n">
        <v>122000</v>
      </c>
    </row>
    <row r="290" customFormat="false" ht="12.75" hidden="false" customHeight="false" outlineLevel="0" collapsed="false">
      <c r="A290" s="21" t="s">
        <v>94</v>
      </c>
      <c r="B290" s="22" t="n">
        <v>35000</v>
      </c>
    </row>
    <row r="291" customFormat="false" ht="12.75" hidden="false" customHeight="false" outlineLevel="0" collapsed="false">
      <c r="A291" s="21" t="s">
        <v>141</v>
      </c>
      <c r="B291" s="22" t="n">
        <v>165000</v>
      </c>
    </row>
    <row r="292" customFormat="false" ht="12.75" hidden="false" customHeight="false" outlineLevel="0" collapsed="false">
      <c r="A292" s="21" t="s">
        <v>77</v>
      </c>
      <c r="B292" s="22" t="n">
        <v>110000</v>
      </c>
    </row>
    <row r="293" customFormat="false" ht="12.75" hidden="false" customHeight="false" outlineLevel="0" collapsed="false">
      <c r="A293" s="21" t="s">
        <v>142</v>
      </c>
      <c r="B293" s="22" t="n">
        <v>500000</v>
      </c>
    </row>
    <row r="294" customFormat="false" ht="12.75" hidden="false" customHeight="false" outlineLevel="0" collapsed="false">
      <c r="A294" s="21" t="s">
        <v>143</v>
      </c>
      <c r="B294" s="22" t="n">
        <v>100000</v>
      </c>
    </row>
    <row r="295" customFormat="false" ht="12.75" hidden="false" customHeight="false" outlineLevel="0" collapsed="false">
      <c r="A295" s="21" t="s">
        <v>69</v>
      </c>
      <c r="B295" s="22" t="n">
        <v>220000</v>
      </c>
    </row>
    <row r="296" customFormat="false" ht="12.75" hidden="false" customHeight="false" outlineLevel="0" collapsed="false">
      <c r="A296" s="21" t="s">
        <v>144</v>
      </c>
      <c r="B296" s="22" t="n">
        <v>5000</v>
      </c>
    </row>
    <row r="297" customFormat="false" ht="12.75" hidden="false" customHeight="false" outlineLevel="0" collapsed="false">
      <c r="A297" s="21" t="s">
        <v>145</v>
      </c>
      <c r="B297" s="22" t="n">
        <v>50000</v>
      </c>
    </row>
    <row r="298" customFormat="false" ht="12.75" hidden="false" customHeight="false" outlineLevel="0" collapsed="false">
      <c r="A298" s="21" t="s">
        <v>74</v>
      </c>
      <c r="B298" s="22" t="n">
        <v>15000</v>
      </c>
    </row>
    <row r="299" customFormat="false" ht="12.75" hidden="false" customHeight="false" outlineLevel="0" collapsed="false">
      <c r="A299" s="21" t="s">
        <v>146</v>
      </c>
      <c r="B299" s="22" t="n">
        <v>310000</v>
      </c>
    </row>
    <row r="300" customFormat="false" ht="12.75" hidden="false" customHeight="false" outlineLevel="0" collapsed="false">
      <c r="A300" s="21" t="s">
        <v>147</v>
      </c>
      <c r="B300" s="22" t="n">
        <v>230000</v>
      </c>
    </row>
    <row r="301" customFormat="false" ht="12.75" hidden="false" customHeight="false" outlineLevel="0" collapsed="false">
      <c r="A301" s="21" t="s">
        <v>148</v>
      </c>
      <c r="B301" s="22" t="n">
        <v>32000</v>
      </c>
    </row>
    <row r="302" customFormat="false" ht="13.5" hidden="false" customHeight="false" outlineLevel="0" collapsed="false">
      <c r="A302" s="25" t="s">
        <v>105</v>
      </c>
      <c r="B302" s="26" t="n">
        <v>2000</v>
      </c>
    </row>
    <row r="303" customFormat="false" ht="13.5" hidden="false" customHeight="false" outlineLevel="0" collapsed="false">
      <c r="A303" s="29" t="s">
        <v>79</v>
      </c>
      <c r="B303" s="30" t="n">
        <f aca="false">SUM(B279:B302)</f>
        <v>8408000</v>
      </c>
    </row>
    <row r="304" customFormat="false" ht="13.5" hidden="false" customHeight="false" outlineLevel="0" collapsed="false">
      <c r="A304" s="72"/>
      <c r="B304" s="60"/>
    </row>
    <row r="305" customFormat="false" ht="13.5" hidden="false" customHeight="false" outlineLevel="0" collapsed="false">
      <c r="A305" s="29" t="s">
        <v>149</v>
      </c>
      <c r="B305" s="30" t="n">
        <v>50000</v>
      </c>
    </row>
    <row r="306" customFormat="false" ht="13.5" hidden="false" customHeight="false" outlineLevel="0" collapsed="false">
      <c r="A306" s="72"/>
      <c r="B306" s="60"/>
    </row>
    <row r="307" customFormat="false" ht="13.5" hidden="false" customHeight="false" outlineLevel="0" collapsed="false">
      <c r="A307" s="29" t="s">
        <v>150</v>
      </c>
      <c r="B307" s="30" t="n">
        <v>1000000</v>
      </c>
    </row>
    <row r="308" customFormat="false" ht="13.5" hidden="false" customHeight="false" outlineLevel="0" collapsed="false">
      <c r="A308" s="72"/>
      <c r="B308" s="60"/>
    </row>
    <row r="309" customFormat="false" ht="13.5" hidden="false" customHeight="false" outlineLevel="0" collapsed="false">
      <c r="A309" s="37" t="s">
        <v>151</v>
      </c>
      <c r="B309" s="47"/>
    </row>
    <row r="310" customFormat="false" ht="12.75" hidden="false" customHeight="false" outlineLevel="0" collapsed="false">
      <c r="A310" s="19" t="s">
        <v>152</v>
      </c>
      <c r="B310" s="20" t="n">
        <v>700000</v>
      </c>
    </row>
    <row r="311" customFormat="false" ht="12.75" hidden="false" customHeight="false" outlineLevel="0" collapsed="false">
      <c r="A311" s="21" t="s">
        <v>153</v>
      </c>
      <c r="B311" s="22" t="n">
        <v>100000</v>
      </c>
    </row>
    <row r="312" customFormat="false" ht="12.75" hidden="false" customHeight="false" outlineLevel="0" collapsed="false">
      <c r="A312" s="21" t="s">
        <v>101</v>
      </c>
      <c r="B312" s="22" t="n">
        <v>595000</v>
      </c>
    </row>
    <row r="313" customFormat="false" ht="12.75" hidden="false" customHeight="false" outlineLevel="0" collapsed="false">
      <c r="A313" s="21" t="s">
        <v>137</v>
      </c>
      <c r="B313" s="22" t="n">
        <v>155000</v>
      </c>
    </row>
    <row r="314" customFormat="false" ht="12.75" hidden="false" customHeight="false" outlineLevel="0" collapsed="false">
      <c r="A314" s="21" t="s">
        <v>138</v>
      </c>
      <c r="B314" s="22" t="n">
        <v>54000</v>
      </c>
    </row>
    <row r="315" customFormat="false" ht="12.75" hidden="false" customHeight="false" outlineLevel="0" collapsed="false">
      <c r="A315" s="21" t="s">
        <v>55</v>
      </c>
      <c r="B315" s="22" t="n">
        <v>80000</v>
      </c>
    </row>
    <row r="316" customFormat="false" ht="12.75" hidden="false" customHeight="false" outlineLevel="0" collapsed="false">
      <c r="A316" s="21" t="s">
        <v>69</v>
      </c>
      <c r="B316" s="22" t="n">
        <v>70000</v>
      </c>
    </row>
    <row r="317" customFormat="false" ht="12.75" hidden="false" customHeight="false" outlineLevel="0" collapsed="false">
      <c r="A317" s="21" t="s">
        <v>144</v>
      </c>
      <c r="B317" s="22" t="n">
        <v>100000</v>
      </c>
      <c r="C317" s="8"/>
      <c r="D317" s="8"/>
    </row>
    <row r="318" customFormat="false" ht="12.75" hidden="false" customHeight="false" outlineLevel="0" collapsed="false">
      <c r="A318" s="21" t="s">
        <v>107</v>
      </c>
      <c r="B318" s="26" t="n">
        <v>3000</v>
      </c>
      <c r="C318" s="8"/>
      <c r="D318" s="8"/>
    </row>
    <row r="319" customFormat="false" ht="13.5" hidden="false" customHeight="false" outlineLevel="0" collapsed="false">
      <c r="A319" s="25" t="s">
        <v>154</v>
      </c>
      <c r="B319" s="26" t="n">
        <v>20000</v>
      </c>
      <c r="C319" s="8"/>
      <c r="D319" s="8"/>
    </row>
    <row r="320" customFormat="false" ht="13.5" hidden="false" customHeight="false" outlineLevel="0" collapsed="false">
      <c r="A320" s="29" t="s">
        <v>79</v>
      </c>
      <c r="B320" s="30" t="n">
        <f aca="false">SUM(B310:B319)</f>
        <v>1877000</v>
      </c>
    </row>
    <row r="321" customFormat="false" ht="13.5" hidden="false" customHeight="false" outlineLevel="0" collapsed="false">
      <c r="A321" s="42"/>
      <c r="B321" s="11"/>
    </row>
    <row r="322" customFormat="false" ht="13.5" hidden="false" customHeight="false" outlineLevel="0" collapsed="false">
      <c r="A322" s="37" t="s">
        <v>155</v>
      </c>
      <c r="B322" s="47"/>
    </row>
    <row r="323" customFormat="false" ht="12.75" hidden="false" customHeight="false" outlineLevel="0" collapsed="false">
      <c r="A323" s="14" t="s">
        <v>156</v>
      </c>
      <c r="B323" s="15" t="n">
        <v>130000</v>
      </c>
    </row>
    <row r="324" customFormat="false" ht="12.75" hidden="false" customHeight="false" outlineLevel="0" collapsed="false">
      <c r="A324" s="21" t="s">
        <v>95</v>
      </c>
      <c r="B324" s="22" t="n">
        <v>855000</v>
      </c>
    </row>
    <row r="325" customFormat="false" ht="12.75" hidden="false" customHeight="false" outlineLevel="0" collapsed="false">
      <c r="A325" s="21" t="s">
        <v>137</v>
      </c>
      <c r="B325" s="22" t="n">
        <v>140000</v>
      </c>
    </row>
    <row r="326" customFormat="false" ht="12.75" hidden="false" customHeight="false" outlineLevel="0" collapsed="false">
      <c r="A326" s="21" t="s">
        <v>138</v>
      </c>
      <c r="B326" s="22" t="n">
        <v>81000</v>
      </c>
    </row>
    <row r="327" customFormat="false" ht="12.75" hidden="false" customHeight="false" outlineLevel="0" collapsed="false">
      <c r="A327" s="21" t="s">
        <v>55</v>
      </c>
      <c r="B327" s="22" t="n">
        <v>3000</v>
      </c>
    </row>
    <row r="328" customFormat="false" ht="12.75" hidden="false" customHeight="false" outlineLevel="0" collapsed="false">
      <c r="A328" s="21" t="s">
        <v>77</v>
      </c>
      <c r="B328" s="22" t="n">
        <v>31000</v>
      </c>
    </row>
    <row r="329" customFormat="false" ht="12.75" hidden="false" customHeight="false" outlineLevel="0" collapsed="false">
      <c r="A329" s="21" t="s">
        <v>106</v>
      </c>
      <c r="B329" s="22" t="n">
        <v>5000</v>
      </c>
    </row>
    <row r="330" customFormat="false" ht="12.75" hidden="false" customHeight="false" outlineLevel="0" collapsed="false">
      <c r="A330" s="21" t="s">
        <v>74</v>
      </c>
      <c r="B330" s="22" t="n">
        <v>2000</v>
      </c>
    </row>
    <row r="331" customFormat="false" ht="13.5" hidden="false" customHeight="false" outlineLevel="0" collapsed="false">
      <c r="A331" s="25" t="s">
        <v>157</v>
      </c>
      <c r="B331" s="26" t="n">
        <v>20000</v>
      </c>
    </row>
    <row r="332" customFormat="false" ht="13.5" hidden="false" customHeight="false" outlineLevel="0" collapsed="false">
      <c r="A332" s="29" t="s">
        <v>79</v>
      </c>
      <c r="B332" s="30" t="n">
        <f aca="false">SUM(B323:B331)</f>
        <v>1267000</v>
      </c>
    </row>
    <row r="333" customFormat="false" ht="13.5" hidden="false" customHeight="false" outlineLevel="0" collapsed="false">
      <c r="A333" s="42"/>
      <c r="B333" s="11"/>
    </row>
    <row r="334" customFormat="false" ht="13.5" hidden="false" customHeight="false" outlineLevel="0" collapsed="false">
      <c r="A334" s="37" t="s">
        <v>158</v>
      </c>
      <c r="B334" s="47"/>
    </row>
    <row r="335" customFormat="false" ht="12.75" hidden="false" customHeight="false" outlineLevel="0" collapsed="false">
      <c r="A335" s="14" t="s">
        <v>101</v>
      </c>
      <c r="B335" s="15" t="n">
        <v>995000</v>
      </c>
    </row>
    <row r="336" customFormat="false" ht="12.75" hidden="false" customHeight="false" outlineLevel="0" collapsed="false">
      <c r="A336" s="21" t="s">
        <v>137</v>
      </c>
      <c r="B336" s="22" t="n">
        <v>259000</v>
      </c>
    </row>
    <row r="337" customFormat="false" ht="12.75" hidden="false" customHeight="false" outlineLevel="0" collapsed="false">
      <c r="A337" s="21" t="s">
        <v>138</v>
      </c>
      <c r="B337" s="22" t="n">
        <v>90000</v>
      </c>
    </row>
    <row r="338" customFormat="false" ht="12.75" hidden="false" customHeight="false" outlineLevel="0" collapsed="false">
      <c r="A338" s="21" t="s">
        <v>159</v>
      </c>
      <c r="B338" s="22" t="n">
        <v>50000</v>
      </c>
    </row>
    <row r="339" customFormat="false" ht="12.75" hidden="false" customHeight="false" outlineLevel="0" collapsed="false">
      <c r="A339" s="21" t="s">
        <v>55</v>
      </c>
      <c r="B339" s="22" t="n">
        <v>130000</v>
      </c>
    </row>
    <row r="340" customFormat="false" ht="12.75" hidden="false" customHeight="false" outlineLevel="0" collapsed="false">
      <c r="A340" s="21" t="s">
        <v>113</v>
      </c>
      <c r="B340" s="22" t="n">
        <v>22000</v>
      </c>
    </row>
    <row r="341" customFormat="false" ht="12.75" hidden="false" customHeight="false" outlineLevel="0" collapsed="false">
      <c r="A341" s="21" t="s">
        <v>111</v>
      </c>
      <c r="B341" s="22" t="n">
        <v>350000</v>
      </c>
    </row>
    <row r="342" customFormat="false" ht="12.75" hidden="false" customHeight="false" outlineLevel="0" collapsed="false">
      <c r="A342" s="21" t="s">
        <v>160</v>
      </c>
      <c r="B342" s="22" t="n">
        <v>30000</v>
      </c>
    </row>
    <row r="343" customFormat="false" ht="12.75" hidden="false" customHeight="false" outlineLevel="0" collapsed="false">
      <c r="A343" s="21" t="s">
        <v>94</v>
      </c>
      <c r="B343" s="22" t="n">
        <v>100000</v>
      </c>
    </row>
    <row r="344" customFormat="false" ht="12.75" hidden="false" customHeight="false" outlineLevel="0" collapsed="false">
      <c r="A344" s="21" t="s">
        <v>77</v>
      </c>
      <c r="B344" s="22" t="n">
        <v>15000</v>
      </c>
    </row>
    <row r="345" customFormat="false" ht="12.75" hidden="false" customHeight="false" outlineLevel="0" collapsed="false">
      <c r="A345" s="21" t="s">
        <v>161</v>
      </c>
      <c r="B345" s="22" t="n">
        <v>10000</v>
      </c>
    </row>
    <row r="346" customFormat="false" ht="12.75" hidden="false" customHeight="false" outlineLevel="0" collapsed="false">
      <c r="A346" s="21" t="s">
        <v>105</v>
      </c>
      <c r="B346" s="22" t="n">
        <v>20000</v>
      </c>
    </row>
    <row r="347" customFormat="false" ht="12.75" hidden="false" customHeight="false" outlineLevel="0" collapsed="false">
      <c r="A347" s="21" t="s">
        <v>162</v>
      </c>
      <c r="B347" s="22" t="n">
        <v>100000</v>
      </c>
    </row>
    <row r="348" customFormat="false" ht="12.75" hidden="false" customHeight="false" outlineLevel="0" collapsed="false">
      <c r="A348" s="21" t="s">
        <v>163</v>
      </c>
      <c r="B348" s="22" t="n">
        <v>815000</v>
      </c>
    </row>
    <row r="349" customFormat="false" ht="12.75" hidden="false" customHeight="false" outlineLevel="0" collapsed="false">
      <c r="A349" s="21" t="s">
        <v>164</v>
      </c>
      <c r="B349" s="22" t="n">
        <v>180000</v>
      </c>
    </row>
    <row r="350" customFormat="false" ht="12.75" hidden="false" customHeight="false" outlineLevel="0" collapsed="false">
      <c r="A350" s="73" t="s">
        <v>165</v>
      </c>
      <c r="B350" s="52" t="n">
        <v>533000</v>
      </c>
    </row>
    <row r="351" customFormat="false" ht="13.5" hidden="false" customHeight="false" outlineLevel="0" collapsed="false">
      <c r="A351" s="25" t="s">
        <v>166</v>
      </c>
      <c r="B351" s="26" t="n">
        <v>100000</v>
      </c>
    </row>
    <row r="352" customFormat="false" ht="13.5" hidden="false" customHeight="false" outlineLevel="0" collapsed="false">
      <c r="A352" s="29" t="s">
        <v>79</v>
      </c>
      <c r="B352" s="30" t="n">
        <f aca="false">SUM(B335:B351)</f>
        <v>3799000</v>
      </c>
    </row>
    <row r="353" customFormat="false" ht="13.5" hidden="false" customHeight="false" outlineLevel="0" collapsed="false">
      <c r="A353" s="42"/>
      <c r="B353" s="11"/>
    </row>
    <row r="354" customFormat="false" ht="13.5" hidden="false" customHeight="false" outlineLevel="0" collapsed="false">
      <c r="A354" s="37" t="s">
        <v>167</v>
      </c>
      <c r="B354" s="47"/>
    </row>
    <row r="355" customFormat="false" ht="12.75" hidden="false" customHeight="false" outlineLevel="0" collapsed="false">
      <c r="A355" s="14" t="s">
        <v>55</v>
      </c>
      <c r="B355" s="15" t="n">
        <v>10000</v>
      </c>
    </row>
    <row r="356" customFormat="false" ht="13.5" hidden="false" customHeight="false" outlineLevel="0" collapsed="false">
      <c r="A356" s="25" t="s">
        <v>168</v>
      </c>
      <c r="B356" s="26" t="n">
        <v>50000</v>
      </c>
    </row>
    <row r="357" customFormat="false" ht="13.5" hidden="false" customHeight="false" outlineLevel="0" collapsed="false">
      <c r="A357" s="29" t="s">
        <v>79</v>
      </c>
      <c r="B357" s="30" t="n">
        <f aca="false">SUM(B355:B356)</f>
        <v>60000</v>
      </c>
    </row>
    <row r="358" customFormat="false" ht="13.5" hidden="false" customHeight="false" outlineLevel="0" collapsed="false">
      <c r="A358" s="72"/>
      <c r="B358" s="60"/>
    </row>
    <row r="359" customFormat="false" ht="13.5" hidden="false" customHeight="false" outlineLevel="0" collapsed="false">
      <c r="A359" s="29" t="s">
        <v>169</v>
      </c>
      <c r="B359" s="74" t="n">
        <v>5000</v>
      </c>
    </row>
    <row r="360" customFormat="false" ht="13.5" hidden="false" customHeight="false" outlineLevel="0" collapsed="false">
      <c r="A360" s="42"/>
      <c r="B360" s="11"/>
    </row>
    <row r="361" customFormat="false" ht="13.5" hidden="false" customHeight="false" outlineLevel="0" collapsed="false">
      <c r="A361" s="29" t="s">
        <v>170</v>
      </c>
      <c r="B361" s="30" t="n">
        <v>15000</v>
      </c>
    </row>
    <row r="362" customFormat="false" ht="13.5" hidden="false" customHeight="false" outlineLevel="0" collapsed="false">
      <c r="A362" s="72"/>
      <c r="B362" s="60"/>
    </row>
    <row r="363" customFormat="false" ht="13.5" hidden="false" customHeight="false" outlineLevel="0" collapsed="false">
      <c r="A363" s="29" t="s">
        <v>171</v>
      </c>
      <c r="B363" s="30" t="n">
        <v>20000</v>
      </c>
    </row>
    <row r="364" customFormat="false" ht="13.5" hidden="false" customHeight="false" outlineLevel="0" collapsed="false">
      <c r="A364" s="42"/>
      <c r="B364" s="11"/>
    </row>
    <row r="365" customFormat="false" ht="13.5" hidden="false" customHeight="false" outlineLevel="0" collapsed="false">
      <c r="A365" s="29" t="s">
        <v>172</v>
      </c>
      <c r="B365" s="30" t="n">
        <v>50000</v>
      </c>
    </row>
    <row r="366" customFormat="false" ht="13.5" hidden="false" customHeight="false" outlineLevel="0" collapsed="false">
      <c r="A366" s="42"/>
      <c r="B366" s="11"/>
    </row>
    <row r="367" customFormat="false" ht="13.5" hidden="false" customHeight="false" outlineLevel="0" collapsed="false">
      <c r="A367" s="29" t="s">
        <v>173</v>
      </c>
      <c r="B367" s="30" t="n">
        <v>42000</v>
      </c>
    </row>
    <row r="368" customFormat="false" ht="13.5" hidden="false" customHeight="false" outlineLevel="0" collapsed="false">
      <c r="A368" s="42"/>
      <c r="B368" s="11"/>
    </row>
    <row r="369" customFormat="false" ht="13.5" hidden="false" customHeight="false" outlineLevel="0" collapsed="false">
      <c r="A369" s="29" t="s">
        <v>174</v>
      </c>
      <c r="B369" s="30" t="n">
        <v>50000</v>
      </c>
    </row>
    <row r="370" customFormat="false" ht="13.5" hidden="false" customHeight="false" outlineLevel="0" collapsed="false">
      <c r="A370" s="42"/>
      <c r="B370" s="11"/>
    </row>
    <row r="371" customFormat="false" ht="13.5" hidden="false" customHeight="false" outlineLevel="0" collapsed="false">
      <c r="A371" s="75" t="s">
        <v>175</v>
      </c>
      <c r="B371" s="30" t="n">
        <v>50000</v>
      </c>
    </row>
    <row r="372" customFormat="false" ht="13.5" hidden="false" customHeight="false" outlineLevel="0" collapsed="false">
      <c r="A372" s="42"/>
      <c r="B372" s="11"/>
    </row>
    <row r="373" customFormat="false" ht="13.5" hidden="false" customHeight="false" outlineLevel="0" collapsed="false">
      <c r="A373" s="29" t="s">
        <v>176</v>
      </c>
      <c r="B373" s="30" t="n">
        <v>50000</v>
      </c>
    </row>
    <row r="374" customFormat="false" ht="13.5" hidden="false" customHeight="false" outlineLevel="0" collapsed="false">
      <c r="A374" s="42"/>
      <c r="B374" s="11"/>
    </row>
    <row r="375" customFormat="false" ht="13.5" hidden="false" customHeight="false" outlineLevel="0" collapsed="false">
      <c r="A375" s="29" t="s">
        <v>177</v>
      </c>
      <c r="B375" s="30" t="n">
        <v>167000</v>
      </c>
    </row>
    <row r="376" customFormat="false" ht="13.5" hidden="false" customHeight="false" outlineLevel="0" collapsed="false">
      <c r="A376" s="72"/>
      <c r="B376" s="60"/>
    </row>
    <row r="377" customFormat="false" ht="13.5" hidden="false" customHeight="false" outlineLevel="0" collapsed="false">
      <c r="A377" s="29" t="s">
        <v>178</v>
      </c>
      <c r="B377" s="30" t="n">
        <v>40000</v>
      </c>
    </row>
    <row r="378" customFormat="false" ht="13.5" hidden="false" customHeight="false" outlineLevel="0" collapsed="false">
      <c r="A378" s="72"/>
      <c r="B378" s="60"/>
    </row>
    <row r="379" s="77" customFormat="true" ht="13.5" hidden="false" customHeight="false" outlineLevel="0" collapsed="false">
      <c r="A379" s="76" t="s">
        <v>179</v>
      </c>
      <c r="B379" s="43" t="n">
        <f aca="false">SUM(B380:B383)</f>
        <v>574000</v>
      </c>
    </row>
    <row r="380" customFormat="false" ht="12.75" hidden="false" customHeight="false" outlineLevel="0" collapsed="false">
      <c r="A380" s="78" t="s">
        <v>180</v>
      </c>
      <c r="B380" s="71" t="n">
        <v>94000</v>
      </c>
    </row>
    <row r="381" customFormat="false" ht="12.75" hidden="false" customHeight="false" outlineLevel="0" collapsed="false">
      <c r="A381" s="79" t="s">
        <v>181</v>
      </c>
      <c r="B381" s="26" t="n">
        <v>210000</v>
      </c>
    </row>
    <row r="382" customFormat="false" ht="12.75" hidden="false" customHeight="false" outlineLevel="0" collapsed="false">
      <c r="A382" s="80" t="s">
        <v>182</v>
      </c>
      <c r="B382" s="26" t="n">
        <v>20000</v>
      </c>
    </row>
    <row r="383" customFormat="false" ht="13.5" hidden="false" customHeight="false" outlineLevel="0" collapsed="false">
      <c r="A383" s="81" t="s">
        <v>183</v>
      </c>
      <c r="B383" s="17" t="n">
        <v>250000</v>
      </c>
    </row>
    <row r="384" s="32" customFormat="true" ht="13.5" hidden="false" customHeight="false" outlineLevel="0" collapsed="false">
      <c r="A384" s="31"/>
      <c r="B384" s="82"/>
    </row>
    <row r="385" customFormat="false" ht="13.5" hidden="false" customHeight="false" outlineLevel="0" collapsed="false">
      <c r="A385" s="29" t="s">
        <v>184</v>
      </c>
      <c r="B385" s="30" t="n">
        <v>50000</v>
      </c>
    </row>
    <row r="386" customFormat="false" ht="13.5" hidden="false" customHeight="false" outlineLevel="0" collapsed="false">
      <c r="A386" s="72"/>
      <c r="B386" s="60"/>
    </row>
    <row r="387" customFormat="false" ht="13.5" hidden="false" customHeight="false" outlineLevel="0" collapsed="false">
      <c r="A387" s="29" t="s">
        <v>185</v>
      </c>
      <c r="B387" s="30" t="n">
        <v>20000</v>
      </c>
    </row>
    <row r="388" customFormat="false" ht="13.5" hidden="false" customHeight="false" outlineLevel="0" collapsed="false">
      <c r="A388" s="72"/>
      <c r="B388" s="60"/>
    </row>
    <row r="389" s="32" customFormat="true" ht="13.5" hidden="false" customHeight="false" outlineLevel="0" collapsed="false">
      <c r="A389" s="29" t="s">
        <v>186</v>
      </c>
      <c r="B389" s="30" t="n">
        <v>200000</v>
      </c>
    </row>
    <row r="390" customFormat="false" ht="13.5" hidden="false" customHeight="false" outlineLevel="0" collapsed="false">
      <c r="A390" s="72"/>
      <c r="B390" s="60"/>
    </row>
    <row r="391" customFormat="false" ht="13.5" hidden="false" customHeight="false" outlineLevel="0" collapsed="false">
      <c r="A391" s="46" t="s">
        <v>187</v>
      </c>
      <c r="B391" s="30" t="n">
        <f aca="false">B389+B387+B385+B379+B377+B375+B373+B371+B369+B367+B365+B363+B361+B359+B357+B352+B332+B320+B307+B305+B303+B276+B270+B268+B266+B264+B258+B256+B254+B245+B237+B230+B224+B218+B203+B189+B187+B185+B174+B172+B168+B164+B154+B137+B118</f>
        <v>34742900</v>
      </c>
    </row>
    <row r="392" customFormat="false" ht="13.5" hidden="false" customHeight="false" outlineLevel="0" collapsed="false">
      <c r="A392" s="42"/>
      <c r="B392" s="11"/>
    </row>
    <row r="393" customFormat="false" ht="13.5" hidden="false" customHeight="false" outlineLevel="0" collapsed="false">
      <c r="A393" s="37" t="s">
        <v>188</v>
      </c>
      <c r="B393" s="83"/>
    </row>
    <row r="394" customFormat="false" ht="12.75" hidden="false" customHeight="false" outlineLevel="0" collapsed="false">
      <c r="A394" s="84" t="s">
        <v>189</v>
      </c>
      <c r="B394" s="85" t="n">
        <v>830000</v>
      </c>
    </row>
    <row r="395" customFormat="false" ht="12.75" hidden="false" customHeight="false" outlineLevel="0" collapsed="false">
      <c r="A395" s="86" t="s">
        <v>190</v>
      </c>
      <c r="B395" s="87" t="n">
        <v>65000</v>
      </c>
    </row>
    <row r="396" customFormat="false" ht="12.75" hidden="false" customHeight="false" outlineLevel="0" collapsed="false">
      <c r="A396" s="86" t="s">
        <v>191</v>
      </c>
      <c r="B396" s="87" t="n">
        <v>500000</v>
      </c>
    </row>
    <row r="397" customFormat="false" ht="12.75" hidden="false" customHeight="false" outlineLevel="0" collapsed="false">
      <c r="A397" s="86" t="s">
        <v>192</v>
      </c>
      <c r="B397" s="87" t="n">
        <v>450000</v>
      </c>
      <c r="C397" s="8"/>
      <c r="D397" s="8"/>
    </row>
    <row r="398" customFormat="false" ht="12.75" hidden="false" customHeight="false" outlineLevel="0" collapsed="false">
      <c r="A398" s="86" t="s">
        <v>193</v>
      </c>
      <c r="B398" s="87" t="n">
        <v>70000</v>
      </c>
      <c r="C398" s="8"/>
      <c r="D398" s="8"/>
    </row>
    <row r="399" customFormat="false" ht="12.75" hidden="false" customHeight="false" outlineLevel="0" collapsed="false">
      <c r="A399" s="86" t="s">
        <v>194</v>
      </c>
      <c r="B399" s="87" t="n">
        <v>250000</v>
      </c>
      <c r="C399" s="8"/>
      <c r="D399" s="8"/>
    </row>
    <row r="400" customFormat="false" ht="12.75" hidden="false" customHeight="false" outlineLevel="0" collapsed="false">
      <c r="A400" s="86" t="s">
        <v>195</v>
      </c>
      <c r="B400" s="87" t="n">
        <v>55000</v>
      </c>
    </row>
    <row r="401" customFormat="false" ht="12.75" hidden="false" customHeight="false" outlineLevel="0" collapsed="false">
      <c r="A401" s="86" t="s">
        <v>196</v>
      </c>
      <c r="B401" s="87" t="n">
        <v>765000</v>
      </c>
    </row>
    <row r="402" customFormat="false" ht="12.75" hidden="false" customHeight="false" outlineLevel="0" collapsed="false">
      <c r="A402" s="86" t="s">
        <v>197</v>
      </c>
      <c r="B402" s="87" t="n">
        <v>50000</v>
      </c>
    </row>
    <row r="403" customFormat="false" ht="12.75" hidden="false" customHeight="false" outlineLevel="0" collapsed="false">
      <c r="A403" s="86" t="s">
        <v>198</v>
      </c>
      <c r="B403" s="87" t="n">
        <v>230000</v>
      </c>
    </row>
    <row r="404" customFormat="false" ht="12.75" hidden="false" customHeight="false" outlineLevel="0" collapsed="false">
      <c r="A404" s="86" t="s">
        <v>199</v>
      </c>
      <c r="B404" s="87" t="n">
        <v>3040000</v>
      </c>
      <c r="C404" s="8"/>
      <c r="D404" s="8"/>
    </row>
    <row r="405" customFormat="false" ht="12.75" hidden="false" customHeight="false" outlineLevel="0" collapsed="false">
      <c r="A405" s="73" t="s">
        <v>200</v>
      </c>
      <c r="B405" s="52" t="n">
        <v>80000</v>
      </c>
      <c r="C405" s="8"/>
      <c r="D405" s="8"/>
    </row>
    <row r="406" customFormat="false" ht="12.75" hidden="false" customHeight="false" outlineLevel="0" collapsed="false">
      <c r="A406" s="73" t="s">
        <v>201</v>
      </c>
      <c r="B406" s="52" t="n">
        <v>310000</v>
      </c>
      <c r="C406" s="8"/>
      <c r="D406" s="8"/>
    </row>
    <row r="407" customFormat="false" ht="12.75" hidden="false" customHeight="false" outlineLevel="0" collapsed="false">
      <c r="A407" s="73" t="s">
        <v>202</v>
      </c>
      <c r="B407" s="52" t="n">
        <v>200000</v>
      </c>
      <c r="C407" s="8"/>
      <c r="D407" s="8"/>
    </row>
    <row r="408" customFormat="false" ht="12.75" hidden="false" customHeight="false" outlineLevel="0" collapsed="false">
      <c r="A408" s="73" t="s">
        <v>203</v>
      </c>
      <c r="B408" s="52" t="n">
        <v>1200000</v>
      </c>
      <c r="C408" s="8"/>
      <c r="D408" s="8"/>
    </row>
    <row r="409" customFormat="false" ht="13.5" hidden="false" customHeight="false" outlineLevel="0" collapsed="false">
      <c r="A409" s="73" t="s">
        <v>204</v>
      </c>
      <c r="B409" s="52" t="n">
        <v>100000</v>
      </c>
      <c r="C409" s="8"/>
      <c r="D409" s="8"/>
    </row>
    <row r="410" s="32" customFormat="true" ht="13.5" hidden="false" customHeight="false" outlineLevel="0" collapsed="false">
      <c r="A410" s="29" t="s">
        <v>79</v>
      </c>
      <c r="B410" s="30" t="n">
        <f aca="false">SUM(B394:B409)</f>
        <v>8195000</v>
      </c>
    </row>
    <row r="411" customFormat="false" ht="13.5" hidden="false" customHeight="false" outlineLevel="0" collapsed="false">
      <c r="A411" s="10"/>
      <c r="B411" s="9"/>
    </row>
    <row r="412" customFormat="false" ht="13.5" hidden="false" customHeight="false" outlineLevel="0" collapsed="false">
      <c r="A412" s="29" t="s">
        <v>205</v>
      </c>
      <c r="B412" s="30" t="n">
        <v>1400000</v>
      </c>
    </row>
    <row r="413" customFormat="false" ht="13.5" hidden="false" customHeight="false" outlineLevel="0" collapsed="false">
      <c r="A413" s="42"/>
      <c r="B413" s="11"/>
    </row>
    <row r="414" customFormat="false" ht="12" hidden="false" customHeight="true" outlineLevel="0" collapsed="false">
      <c r="A414" s="88" t="s">
        <v>206</v>
      </c>
      <c r="B414" s="89"/>
    </row>
    <row r="415" customFormat="false" ht="12.75" hidden="false" customHeight="false" outlineLevel="0" collapsed="false">
      <c r="A415" s="19" t="s">
        <v>207</v>
      </c>
      <c r="B415" s="20" t="n">
        <f aca="false">B4</f>
        <v>41434300</v>
      </c>
    </row>
    <row r="416" customFormat="false" ht="12.75" hidden="false" customHeight="false" outlineLevel="0" collapsed="false">
      <c r="A416" s="21" t="s">
        <v>208</v>
      </c>
      <c r="B416" s="22" t="n">
        <f aca="false">SUM(B105,B412)</f>
        <v>44337900</v>
      </c>
    </row>
    <row r="417" customFormat="false" ht="13.5" hidden="false" customHeight="false" outlineLevel="0" collapsed="false">
      <c r="A417" s="16" t="s">
        <v>209</v>
      </c>
      <c r="B417" s="17" t="n">
        <f aca="false">B415-B416</f>
        <v>-2903600</v>
      </c>
    </row>
    <row r="418" customFormat="false" ht="13.5" hidden="false" customHeight="true" outlineLevel="0" collapsed="false">
      <c r="A418" s="42"/>
      <c r="B418" s="11"/>
    </row>
    <row r="419" customFormat="false" ht="13.5" hidden="false" customHeight="false" outlineLevel="0" collapsed="false">
      <c r="A419" s="37" t="s">
        <v>210</v>
      </c>
      <c r="B419" s="43"/>
    </row>
    <row r="420" customFormat="false" ht="12.75" hidden="false" customHeight="false" outlineLevel="0" collapsed="false">
      <c r="A420" s="14" t="s">
        <v>211</v>
      </c>
      <c r="B420" s="15" t="n">
        <v>864000</v>
      </c>
    </row>
    <row r="421" customFormat="false" ht="13.5" hidden="false" customHeight="false" outlineLevel="0" collapsed="false">
      <c r="A421" s="90" t="s">
        <v>79</v>
      </c>
      <c r="B421" s="91" t="n">
        <f aca="false">SUM(B420:B420)</f>
        <v>864000</v>
      </c>
    </row>
    <row r="422" customFormat="false" ht="13.5" hidden="false" customHeight="false" outlineLevel="0" collapsed="false">
      <c r="A422" s="42"/>
      <c r="B422" s="11"/>
    </row>
    <row r="423" customFormat="false" ht="13.5" hidden="false" customHeight="false" outlineLevel="0" collapsed="false">
      <c r="A423" s="29" t="s">
        <v>212</v>
      </c>
      <c r="B423" s="30" t="n">
        <f aca="false">B415-B416-B421</f>
        <v>-3767600</v>
      </c>
    </row>
    <row r="424" customFormat="false" ht="12.75" hidden="false" customHeight="false" outlineLevel="0" collapsed="false">
      <c r="A424" s="42" t="s">
        <v>213</v>
      </c>
      <c r="B424" s="92"/>
    </row>
    <row r="425" customFormat="false" ht="12.75" hidden="false" customHeight="false" outlineLevel="0" collapsed="false">
      <c r="A425" s="42" t="s">
        <v>214</v>
      </c>
      <c r="B425" s="92"/>
    </row>
    <row r="426" customFormat="false" ht="12.75" hidden="false" customHeight="false" outlineLevel="0" collapsed="false">
      <c r="A426" s="93" t="s">
        <v>215</v>
      </c>
      <c r="B426" s="92"/>
    </row>
    <row r="427" customFormat="false" ht="13.5" hidden="false" customHeight="false" outlineLevel="0" collapsed="false">
      <c r="A427" s="92"/>
      <c r="B427" s="92"/>
    </row>
    <row r="428" customFormat="false" ht="12.75" hidden="false" customHeight="false" outlineLevel="0" collapsed="false">
      <c r="A428" s="94" t="s">
        <v>216</v>
      </c>
      <c r="B428" s="20" t="n">
        <v>2552874.18</v>
      </c>
    </row>
    <row r="429" customFormat="false" ht="12.75" hidden="false" customHeight="false" outlineLevel="0" collapsed="false">
      <c r="A429" s="79" t="s">
        <v>217</v>
      </c>
      <c r="B429" s="22" t="n">
        <v>34977.45</v>
      </c>
    </row>
    <row r="430" customFormat="false" ht="12.75" hidden="false" customHeight="false" outlineLevel="0" collapsed="false">
      <c r="A430" s="79" t="s">
        <v>218</v>
      </c>
      <c r="B430" s="22" t="n">
        <v>1272558.56</v>
      </c>
    </row>
    <row r="431" customFormat="false" ht="13.5" hidden="false" customHeight="false" outlineLevel="0" collapsed="false">
      <c r="A431" s="81" t="s">
        <v>127</v>
      </c>
      <c r="B431" s="17" t="n">
        <v>1280107.83</v>
      </c>
    </row>
    <row r="432" customFormat="false" ht="12.75" hidden="false" customHeight="false" outlineLevel="0" collapsed="false">
      <c r="A432" s="92"/>
      <c r="B432" s="92"/>
    </row>
    <row r="433" customFormat="false" ht="12.75" hidden="false" customHeight="false" outlineLevel="0" collapsed="false">
      <c r="A433" s="92" t="s">
        <v>219</v>
      </c>
      <c r="B433" s="92"/>
    </row>
    <row r="434" customFormat="false" ht="12.75" hidden="false" customHeight="false" outlineLevel="0" collapsed="false">
      <c r="A434" s="92" t="s">
        <v>220</v>
      </c>
      <c r="B434" s="92"/>
    </row>
    <row r="435" customFormat="false" ht="12.75" hidden="false" customHeight="false" outlineLevel="0" collapsed="false">
      <c r="A435" s="92"/>
      <c r="B435" s="92"/>
    </row>
    <row r="436" customFormat="false" ht="12.75" hidden="false" customHeight="false" outlineLevel="0" collapsed="false">
      <c r="A436" s="92" t="s">
        <v>221</v>
      </c>
      <c r="B436" s="92"/>
    </row>
    <row r="437" customFormat="false" ht="12.75" hidden="false" customHeight="false" outlineLevel="0" collapsed="false">
      <c r="A437" s="95" t="s">
        <v>222</v>
      </c>
      <c r="B437" s="92"/>
    </row>
    <row r="438" customFormat="false" ht="12.75" hidden="false" customHeight="false" outlineLevel="0" collapsed="false">
      <c r="A438" s="77"/>
      <c r="B438" s="92"/>
    </row>
    <row r="439" customFormat="false" ht="12.75" hidden="false" customHeight="false" outlineLevel="0" collapsed="false">
      <c r="A439" s="77"/>
      <c r="B439" s="92"/>
    </row>
    <row r="440" customFormat="false" ht="12.75" hidden="false" customHeight="false" outlineLevel="0" collapsed="false">
      <c r="A440" s="77"/>
      <c r="B440" s="96" t="s">
        <v>223</v>
      </c>
    </row>
    <row r="441" customFormat="false" ht="12.75" hidden="false" customHeight="false" outlineLevel="0" collapsed="false">
      <c r="A441" s="77"/>
      <c r="B441" s="97" t="s">
        <v>224</v>
      </c>
    </row>
    <row r="442" customFormat="false" ht="12.75" hidden="false" customHeight="false" outlineLevel="0" collapsed="false">
      <c r="A442" s="77"/>
      <c r="B442" s="92"/>
    </row>
    <row r="444" customFormat="false" ht="12.75" hidden="false" customHeight="false" outlineLevel="0" collapsed="false">
      <c r="A444" s="1" t="s">
        <v>225</v>
      </c>
    </row>
    <row r="472" customFormat="false" ht="12.75" hidden="false" customHeight="false" outlineLevel="0" collapsed="false">
      <c r="A472" s="32" t="s">
        <v>226</v>
      </c>
      <c r="B472" s="32"/>
    </row>
    <row r="473" customFormat="false" ht="13.5" hidden="false" customHeight="false" outlineLevel="0" collapsed="false"/>
    <row r="474" customFormat="false" ht="13.5" hidden="false" customHeight="false" outlineLevel="0" collapsed="false">
      <c r="A474" s="98" t="s">
        <v>227</v>
      </c>
      <c r="B474" s="99" t="s">
        <v>3</v>
      </c>
    </row>
    <row r="475" customFormat="false" ht="13.5" hidden="false" customHeight="false" outlineLevel="0" collapsed="false"/>
    <row r="476" customFormat="false" ht="13.5" hidden="false" customHeight="false" outlineLevel="0" collapsed="false">
      <c r="A476" s="100" t="s">
        <v>228</v>
      </c>
      <c r="B476" s="100"/>
    </row>
    <row r="477" customFormat="false" ht="12.75" hidden="false" customHeight="false" outlineLevel="0" collapsed="false">
      <c r="A477" s="94" t="s">
        <v>101</v>
      </c>
      <c r="B477" s="101" t="n">
        <v>795000</v>
      </c>
    </row>
    <row r="478" customFormat="false" ht="12.75" hidden="false" customHeight="false" outlineLevel="0" collapsed="false">
      <c r="A478" s="79" t="s">
        <v>85</v>
      </c>
      <c r="B478" s="102" t="n">
        <v>270000</v>
      </c>
    </row>
    <row r="479" customFormat="false" ht="12.75" hidden="false" customHeight="false" outlineLevel="0" collapsed="false">
      <c r="A479" s="79" t="s">
        <v>229</v>
      </c>
      <c r="B479" s="102" t="n">
        <v>32000</v>
      </c>
    </row>
    <row r="480" customFormat="false" ht="12.75" hidden="false" customHeight="false" outlineLevel="0" collapsed="false">
      <c r="A480" s="79" t="s">
        <v>69</v>
      </c>
      <c r="B480" s="102" t="n">
        <v>70000</v>
      </c>
    </row>
    <row r="481" customFormat="false" ht="12.75" hidden="false" customHeight="false" outlineLevel="0" collapsed="false">
      <c r="A481" s="79" t="s">
        <v>74</v>
      </c>
      <c r="B481" s="102" t="n">
        <v>20000</v>
      </c>
    </row>
    <row r="482" customFormat="false" ht="12.75" hidden="false" customHeight="false" outlineLevel="0" collapsed="false">
      <c r="A482" s="79" t="s">
        <v>230</v>
      </c>
      <c r="B482" s="102" t="n">
        <v>20000</v>
      </c>
    </row>
    <row r="483" s="32" customFormat="true" ht="12.75" hidden="false" customHeight="false" outlineLevel="0" collapsed="false">
      <c r="A483" s="79" t="s">
        <v>61</v>
      </c>
      <c r="B483" s="102" t="n">
        <v>100000</v>
      </c>
    </row>
    <row r="484" customFormat="false" ht="12.75" hidden="false" customHeight="false" outlineLevel="0" collapsed="false">
      <c r="A484" s="79" t="s">
        <v>231</v>
      </c>
      <c r="B484" s="102" t="n">
        <v>10000</v>
      </c>
    </row>
    <row r="485" s="32" customFormat="true" ht="12.75" hidden="false" customHeight="false" outlineLevel="0" collapsed="false">
      <c r="A485" s="79" t="s">
        <v>232</v>
      </c>
      <c r="B485" s="102" t="n">
        <v>30000</v>
      </c>
    </row>
    <row r="486" customFormat="false" ht="12.75" hidden="false" customHeight="false" outlineLevel="0" collapsed="false">
      <c r="A486" s="79" t="s">
        <v>233</v>
      </c>
      <c r="B486" s="102" t="n">
        <v>160000</v>
      </c>
    </row>
    <row r="487" s="53" customFormat="true" ht="12.75" hidden="false" customHeight="false" outlineLevel="0" collapsed="false">
      <c r="A487" s="79" t="s">
        <v>234</v>
      </c>
      <c r="B487" s="102" t="n">
        <v>300000</v>
      </c>
    </row>
    <row r="488" customFormat="false" ht="12.75" hidden="false" customHeight="false" outlineLevel="0" collapsed="false">
      <c r="A488" s="79" t="s">
        <v>55</v>
      </c>
      <c r="B488" s="102" t="n">
        <v>100000</v>
      </c>
    </row>
    <row r="489" customFormat="false" ht="12.75" hidden="false" customHeight="false" outlineLevel="0" collapsed="false">
      <c r="A489" s="79" t="s">
        <v>235</v>
      </c>
      <c r="B489" s="102" t="n">
        <v>35000</v>
      </c>
    </row>
    <row r="490" customFormat="false" ht="12.75" hidden="false" customHeight="false" outlineLevel="0" collapsed="false">
      <c r="A490" s="79" t="s">
        <v>236</v>
      </c>
      <c r="B490" s="102" t="n">
        <v>20000</v>
      </c>
    </row>
    <row r="491" customFormat="false" ht="12.75" hidden="false" customHeight="false" outlineLevel="0" collapsed="false">
      <c r="A491" s="79" t="s">
        <v>237</v>
      </c>
      <c r="B491" s="102" t="n">
        <v>5000</v>
      </c>
    </row>
    <row r="492" customFormat="false" ht="12.75" hidden="false" customHeight="false" outlineLevel="0" collapsed="false">
      <c r="A492" s="79" t="s">
        <v>238</v>
      </c>
      <c r="B492" s="102" t="n">
        <v>3000</v>
      </c>
    </row>
    <row r="493" customFormat="false" ht="12.75" hidden="false" customHeight="false" outlineLevel="0" collapsed="false">
      <c r="A493" s="79" t="s">
        <v>239</v>
      </c>
      <c r="B493" s="102" t="n">
        <v>5000</v>
      </c>
    </row>
    <row r="494" customFormat="false" ht="12.75" hidden="false" customHeight="false" outlineLevel="0" collapsed="false">
      <c r="A494" s="79" t="s">
        <v>240</v>
      </c>
      <c r="B494" s="102" t="n">
        <v>20000</v>
      </c>
    </row>
    <row r="495" customFormat="false" ht="13.5" hidden="false" customHeight="false" outlineLevel="0" collapsed="false">
      <c r="A495" s="80" t="s">
        <v>241</v>
      </c>
      <c r="B495" s="103" t="n">
        <v>15000</v>
      </c>
    </row>
    <row r="496" customFormat="false" ht="13.5" hidden="false" customHeight="false" outlineLevel="0" collapsed="false">
      <c r="A496" s="104" t="s">
        <v>242</v>
      </c>
      <c r="B496" s="105" t="n">
        <f aca="false">SUM(B477:B495)</f>
        <v>2010000</v>
      </c>
    </row>
    <row r="497" customFormat="false" ht="13.5" hidden="false" customHeight="false" outlineLevel="0" collapsed="false">
      <c r="B497" s="106"/>
    </row>
    <row r="498" customFormat="false" ht="13.5" hidden="false" customHeight="false" outlineLevel="0" collapsed="false">
      <c r="A498" s="61" t="s">
        <v>243</v>
      </c>
      <c r="B498" s="43"/>
    </row>
    <row r="499" customFormat="false" ht="12.75" hidden="false" customHeight="false" outlineLevel="0" collapsed="false">
      <c r="A499" s="62" t="s">
        <v>244</v>
      </c>
      <c r="B499" s="15" t="n">
        <v>285000</v>
      </c>
    </row>
    <row r="500" customFormat="false" ht="12.75" hidden="false" customHeight="false" outlineLevel="0" collapsed="false">
      <c r="A500" s="63" t="s">
        <v>85</v>
      </c>
      <c r="B500" s="22" t="n">
        <v>30000</v>
      </c>
    </row>
    <row r="501" customFormat="false" ht="12.75" hidden="false" customHeight="false" outlineLevel="0" collapsed="false">
      <c r="A501" s="63" t="s">
        <v>245</v>
      </c>
      <c r="B501" s="22" t="n">
        <v>110000</v>
      </c>
    </row>
    <row r="502" customFormat="false" ht="12.75" hidden="false" customHeight="false" outlineLevel="0" collapsed="false">
      <c r="A502" s="63" t="s">
        <v>55</v>
      </c>
      <c r="B502" s="22" t="n">
        <v>10000</v>
      </c>
    </row>
    <row r="503" customFormat="false" ht="12.75" hidden="false" customHeight="false" outlineLevel="0" collapsed="false">
      <c r="A503" s="63" t="s">
        <v>74</v>
      </c>
      <c r="B503" s="22" t="n">
        <v>1000</v>
      </c>
    </row>
    <row r="504" customFormat="false" ht="12.75" hidden="false" customHeight="false" outlineLevel="0" collapsed="false">
      <c r="A504" s="63" t="s">
        <v>69</v>
      </c>
      <c r="B504" s="22" t="n">
        <v>2000</v>
      </c>
    </row>
    <row r="505" customFormat="false" ht="12.75" hidden="false" customHeight="false" outlineLevel="0" collapsed="false">
      <c r="A505" s="63" t="s">
        <v>232</v>
      </c>
      <c r="B505" s="22" t="n">
        <v>10000</v>
      </c>
    </row>
    <row r="506" customFormat="false" ht="12.75" hidden="false" customHeight="false" outlineLevel="0" collapsed="false">
      <c r="A506" s="63" t="s">
        <v>58</v>
      </c>
      <c r="B506" s="22" t="n">
        <v>17000</v>
      </c>
    </row>
    <row r="507" s="32" customFormat="true" ht="13.5" hidden="false" customHeight="false" outlineLevel="0" collapsed="false">
      <c r="A507" s="64" t="s">
        <v>230</v>
      </c>
      <c r="B507" s="26" t="n">
        <v>10000</v>
      </c>
    </row>
    <row r="508" customFormat="false" ht="13.5" hidden="false" customHeight="false" outlineLevel="0" collapsed="false">
      <c r="A508" s="46" t="s">
        <v>79</v>
      </c>
      <c r="B508" s="30" t="n">
        <f aca="false">SUM(B499:B507)</f>
        <v>475000</v>
      </c>
    </row>
    <row r="509" customFormat="false" ht="13.5" hidden="false" customHeight="false" outlineLevel="0" collapsed="false">
      <c r="A509" s="54"/>
      <c r="B509" s="11"/>
    </row>
    <row r="510" customFormat="false" ht="12.75" hidden="false" customHeight="false" outlineLevel="0" collapsed="false">
      <c r="A510" s="50" t="s">
        <v>246</v>
      </c>
      <c r="B510" s="20"/>
    </row>
    <row r="511" customFormat="false" ht="12.75" hidden="false" customHeight="false" outlineLevel="0" collapsed="false">
      <c r="A511" s="63" t="s">
        <v>244</v>
      </c>
      <c r="B511" s="22" t="n">
        <v>85000</v>
      </c>
    </row>
    <row r="512" customFormat="false" ht="12.75" hidden="false" customHeight="false" outlineLevel="0" collapsed="false">
      <c r="A512" s="63" t="s">
        <v>85</v>
      </c>
      <c r="B512" s="22" t="n">
        <v>80000</v>
      </c>
    </row>
    <row r="513" customFormat="false" ht="12.75" hidden="false" customHeight="false" outlineLevel="0" collapsed="false">
      <c r="A513" s="63" t="s">
        <v>247</v>
      </c>
      <c r="B513" s="22" t="n">
        <v>90000</v>
      </c>
    </row>
    <row r="514" customFormat="false" ht="12.75" hidden="false" customHeight="false" outlineLevel="0" collapsed="false">
      <c r="A514" s="63" t="s">
        <v>248</v>
      </c>
      <c r="B514" s="22" t="n">
        <v>10000</v>
      </c>
    </row>
    <row r="515" customFormat="false" ht="12.75" hidden="false" customHeight="false" outlineLevel="0" collapsed="false">
      <c r="A515" s="63" t="s">
        <v>58</v>
      </c>
      <c r="B515" s="22" t="n">
        <v>5000</v>
      </c>
    </row>
    <row r="516" customFormat="false" ht="12.75" hidden="false" customHeight="false" outlineLevel="0" collapsed="false">
      <c r="A516" s="63" t="s">
        <v>249</v>
      </c>
      <c r="B516" s="22" t="n">
        <v>15000</v>
      </c>
    </row>
    <row r="517" customFormat="false" ht="12.75" hidden="false" customHeight="false" outlineLevel="0" collapsed="false">
      <c r="A517" s="63" t="s">
        <v>55</v>
      </c>
      <c r="B517" s="22" t="n">
        <v>5000</v>
      </c>
    </row>
    <row r="518" customFormat="false" ht="12.75" hidden="false" customHeight="false" outlineLevel="0" collapsed="false">
      <c r="A518" s="63" t="s">
        <v>250</v>
      </c>
      <c r="B518" s="22" t="n">
        <v>15000</v>
      </c>
    </row>
    <row r="519" customFormat="false" ht="12.75" hidden="false" customHeight="false" outlineLevel="0" collapsed="false">
      <c r="A519" s="63" t="s">
        <v>230</v>
      </c>
      <c r="B519" s="22" t="n">
        <v>10000</v>
      </c>
    </row>
    <row r="520" customFormat="false" ht="12.75" hidden="false" customHeight="false" outlineLevel="0" collapsed="false">
      <c r="A520" s="63" t="s">
        <v>251</v>
      </c>
      <c r="B520" s="22" t="n">
        <v>3000</v>
      </c>
    </row>
    <row r="521" customFormat="false" ht="13.5" hidden="false" customHeight="false" outlineLevel="0" collapsed="false">
      <c r="A521" s="90" t="s">
        <v>79</v>
      </c>
      <c r="B521" s="91" t="n">
        <f aca="false">SUM(B511:B520)</f>
        <v>318000</v>
      </c>
    </row>
    <row r="522" customFormat="false" ht="13.5" hidden="false" customHeight="false" outlineLevel="0" collapsed="false"/>
    <row r="523" customFormat="false" ht="13.5" hidden="false" customHeight="false" outlineLevel="0" collapsed="false">
      <c r="A523" s="61" t="s">
        <v>252</v>
      </c>
      <c r="B523" s="107" t="n">
        <f aca="false">SUM(B521,B508,B496,)</f>
        <v>2803000</v>
      </c>
    </row>
    <row r="524" customFormat="false" ht="13.5" hidden="false" customHeight="false" outlineLevel="0" collapsed="false">
      <c r="A524" s="59"/>
      <c r="B524" s="60"/>
    </row>
    <row r="525" customFormat="false" ht="13.5" hidden="false" customHeight="false" outlineLevel="0" collapsed="false">
      <c r="A525" s="61" t="s">
        <v>88</v>
      </c>
      <c r="B525" s="43"/>
    </row>
    <row r="526" customFormat="false" ht="12.75" hidden="false" customHeight="false" outlineLevel="0" collapsed="false">
      <c r="A526" s="62" t="s">
        <v>253</v>
      </c>
      <c r="B526" s="15" t="n">
        <v>90000</v>
      </c>
    </row>
    <row r="527" customFormat="false" ht="12.75" hidden="false" customHeight="false" outlineLevel="0" collapsed="false">
      <c r="A527" s="63" t="s">
        <v>254</v>
      </c>
      <c r="B527" s="22" t="n">
        <v>70000</v>
      </c>
    </row>
    <row r="528" customFormat="false" ht="12.75" hidden="false" customHeight="false" outlineLevel="0" collapsed="false">
      <c r="A528" s="63" t="s">
        <v>255</v>
      </c>
      <c r="B528" s="22" t="n">
        <v>400000</v>
      </c>
    </row>
    <row r="529" customFormat="false" ht="12.75" hidden="false" customHeight="false" outlineLevel="0" collapsed="false">
      <c r="A529" s="63" t="s">
        <v>256</v>
      </c>
      <c r="B529" s="22" t="n">
        <v>110000</v>
      </c>
    </row>
    <row r="530" customFormat="false" ht="12.75" hidden="false" customHeight="false" outlineLevel="0" collapsed="false">
      <c r="A530" s="63" t="s">
        <v>257</v>
      </c>
      <c r="B530" s="22" t="n">
        <v>80000</v>
      </c>
    </row>
    <row r="531" customFormat="false" ht="12.75" hidden="false" customHeight="false" outlineLevel="0" collapsed="false">
      <c r="A531" s="63" t="s">
        <v>258</v>
      </c>
      <c r="B531" s="22" t="n">
        <v>10000</v>
      </c>
    </row>
    <row r="532" customFormat="false" ht="12.75" hidden="false" customHeight="false" outlineLevel="0" collapsed="false">
      <c r="A532" s="63" t="s">
        <v>259</v>
      </c>
      <c r="B532" s="22" t="n">
        <v>100000</v>
      </c>
    </row>
    <row r="533" customFormat="false" ht="12.75" hidden="false" customHeight="false" outlineLevel="0" collapsed="false">
      <c r="A533" s="63" t="s">
        <v>260</v>
      </c>
      <c r="B533" s="22" t="n">
        <v>25000</v>
      </c>
    </row>
    <row r="534" customFormat="false" ht="13.5" hidden="false" customHeight="false" outlineLevel="0" collapsed="false">
      <c r="A534" s="64" t="s">
        <v>261</v>
      </c>
      <c r="B534" s="26" t="n">
        <v>1500</v>
      </c>
    </row>
    <row r="535" customFormat="false" ht="13.5" hidden="false" customHeight="false" outlineLevel="0" collapsed="false">
      <c r="A535" s="46" t="s">
        <v>79</v>
      </c>
      <c r="B535" s="30" t="n">
        <f aca="false">SUM(B526:B534)</f>
        <v>886500</v>
      </c>
    </row>
    <row r="536" customFormat="false" ht="13.5" hidden="false" customHeight="false" outlineLevel="0" collapsed="false">
      <c r="A536" s="108"/>
      <c r="B536" s="11"/>
    </row>
    <row r="537" customFormat="false" ht="13.5" hidden="false" customHeight="false" outlineLevel="0" collapsed="false">
      <c r="A537" s="46" t="s">
        <v>262</v>
      </c>
      <c r="B537" s="30" t="n">
        <v>20000</v>
      </c>
    </row>
    <row r="538" customFormat="false" ht="13.5" hidden="false" customHeight="false" outlineLevel="0" collapsed="false">
      <c r="A538" s="108"/>
      <c r="B538" s="11"/>
    </row>
    <row r="539" customFormat="false" ht="13.5" hidden="false" customHeight="false" outlineLevel="0" collapsed="false">
      <c r="A539" s="46" t="s">
        <v>263</v>
      </c>
      <c r="B539" s="30" t="n">
        <v>110000</v>
      </c>
    </row>
    <row r="540" customFormat="false" ht="13.5" hidden="false" customHeight="false" outlineLevel="0" collapsed="false">
      <c r="A540" s="54"/>
      <c r="B540" s="11"/>
    </row>
    <row r="541" customFormat="false" ht="13.5" hidden="false" customHeight="false" outlineLevel="0" collapsed="false">
      <c r="A541" s="61" t="s">
        <v>264</v>
      </c>
      <c r="B541" s="43" t="n">
        <f aca="false">SUM(B535,B537,B539)</f>
        <v>1016500</v>
      </c>
    </row>
    <row r="542" customFormat="false" ht="13.5" hidden="false" customHeight="false" outlineLevel="0" collapsed="false">
      <c r="A542" s="108"/>
      <c r="B542" s="11"/>
    </row>
    <row r="543" customFormat="false" ht="13.5" hidden="false" customHeight="false" outlineLevel="0" collapsed="false">
      <c r="A543" s="46" t="s">
        <v>265</v>
      </c>
      <c r="B543" s="30" t="n">
        <f aca="false">B523-B541</f>
        <v>1786500</v>
      </c>
    </row>
    <row r="545" customFormat="false" ht="13.5" hidden="false" customHeight="false" outlineLevel="0" collapsed="false"/>
    <row r="546" customFormat="false" ht="13.5" hidden="false" customHeight="false" outlineLevel="0" collapsed="false">
      <c r="A546" s="104" t="s">
        <v>266</v>
      </c>
      <c r="B546" s="109" t="s">
        <v>3</v>
      </c>
    </row>
    <row r="547" customFormat="false" ht="13.5" hidden="false" customHeight="false" outlineLevel="0" collapsed="false">
      <c r="A547" s="9"/>
      <c r="B547" s="9"/>
    </row>
    <row r="548" customFormat="false" ht="13.5" hidden="false" customHeight="false" outlineLevel="0" collapsed="false">
      <c r="A548" s="110" t="s">
        <v>228</v>
      </c>
      <c r="B548" s="111"/>
    </row>
    <row r="549" customFormat="false" ht="12.75" hidden="false" customHeight="false" outlineLevel="0" collapsed="false">
      <c r="A549" s="94" t="s">
        <v>267</v>
      </c>
      <c r="B549" s="101" t="n">
        <v>680000</v>
      </c>
    </row>
    <row r="550" customFormat="false" ht="12.75" hidden="false" customHeight="false" outlineLevel="0" collapsed="false">
      <c r="A550" s="79" t="s">
        <v>85</v>
      </c>
      <c r="B550" s="102" t="n">
        <v>367000</v>
      </c>
    </row>
    <row r="551" customFormat="false" ht="12.75" hidden="false" customHeight="false" outlineLevel="0" collapsed="false">
      <c r="A551" s="79" t="s">
        <v>230</v>
      </c>
      <c r="B551" s="102" t="n">
        <v>200000</v>
      </c>
    </row>
    <row r="552" customFormat="false" ht="12.75" hidden="false" customHeight="false" outlineLevel="0" collapsed="false">
      <c r="A552" s="79" t="s">
        <v>55</v>
      </c>
      <c r="B552" s="102" t="n">
        <v>25000</v>
      </c>
    </row>
    <row r="553" customFormat="false" ht="12.75" hidden="false" customHeight="false" outlineLevel="0" collapsed="false">
      <c r="A553" s="79" t="s">
        <v>268</v>
      </c>
      <c r="B553" s="102" t="n">
        <v>120000</v>
      </c>
    </row>
    <row r="554" customFormat="false" ht="12.75" hidden="false" customHeight="false" outlineLevel="0" collapsed="false">
      <c r="A554" s="79" t="s">
        <v>269</v>
      </c>
      <c r="B554" s="102" t="n">
        <v>13000</v>
      </c>
    </row>
    <row r="555" customFormat="false" ht="12.75" hidden="false" customHeight="false" outlineLevel="0" collapsed="false">
      <c r="A555" s="79" t="s">
        <v>235</v>
      </c>
      <c r="B555" s="102" t="n">
        <v>35000</v>
      </c>
    </row>
    <row r="556" customFormat="false" ht="13.5" hidden="false" customHeight="false" outlineLevel="0" collapsed="false">
      <c r="A556" s="79" t="s">
        <v>270</v>
      </c>
      <c r="B556" s="102" t="n">
        <v>240000</v>
      </c>
    </row>
    <row r="557" customFormat="false" ht="13.5" hidden="false" customHeight="false" outlineLevel="0" collapsed="false">
      <c r="A557" s="98" t="s">
        <v>242</v>
      </c>
      <c r="B557" s="105" t="n">
        <f aca="false">SUM(B549:B556)</f>
        <v>1680000</v>
      </c>
    </row>
    <row r="558" customFormat="false" ht="13.5" hidden="false" customHeight="false" outlineLevel="0" collapsed="false"/>
    <row r="559" customFormat="false" ht="13.5" hidden="false" customHeight="false" outlineLevel="0" collapsed="false">
      <c r="A559" s="104" t="s">
        <v>271</v>
      </c>
      <c r="B559" s="112"/>
    </row>
    <row r="560" customFormat="false" ht="12.75" hidden="false" customHeight="false" outlineLevel="0" collapsed="false">
      <c r="A560" s="94" t="s">
        <v>267</v>
      </c>
      <c r="B560" s="101" t="n">
        <v>400000</v>
      </c>
    </row>
    <row r="561" customFormat="false" ht="12.75" hidden="false" customHeight="false" outlineLevel="0" collapsed="false">
      <c r="A561" s="79" t="s">
        <v>272</v>
      </c>
      <c r="B561" s="102" t="n">
        <v>616000</v>
      </c>
    </row>
    <row r="562" customFormat="false" ht="12.75" hidden="false" customHeight="false" outlineLevel="0" collapsed="false">
      <c r="A562" s="79" t="s">
        <v>230</v>
      </c>
      <c r="B562" s="102" t="n">
        <v>20000</v>
      </c>
    </row>
    <row r="563" customFormat="false" ht="13.5" hidden="false" customHeight="false" outlineLevel="0" collapsed="false">
      <c r="A563" s="80" t="s">
        <v>273</v>
      </c>
      <c r="B563" s="103" t="n">
        <v>20000</v>
      </c>
    </row>
    <row r="564" customFormat="false" ht="13.5" hidden="false" customHeight="false" outlineLevel="0" collapsed="false">
      <c r="A564" s="104" t="s">
        <v>79</v>
      </c>
      <c r="B564" s="113" t="n">
        <f aca="false">SUM(B560:B563)</f>
        <v>1056000</v>
      </c>
    </row>
    <row r="565" customFormat="false" ht="13.5" hidden="false" customHeight="false" outlineLevel="0" collapsed="false"/>
    <row r="566" customFormat="false" ht="13.5" hidden="false" customHeight="false" outlineLevel="0" collapsed="false">
      <c r="A566" s="114" t="s">
        <v>274</v>
      </c>
      <c r="B566" s="99"/>
    </row>
    <row r="567" customFormat="false" ht="12.75" hidden="false" customHeight="false" outlineLevel="0" collapsed="false">
      <c r="A567" s="115" t="s">
        <v>101</v>
      </c>
      <c r="B567" s="102" t="n">
        <v>60000</v>
      </c>
    </row>
    <row r="568" customFormat="false" ht="12.75" hidden="false" customHeight="false" outlineLevel="0" collapsed="false">
      <c r="A568" s="116" t="s">
        <v>102</v>
      </c>
      <c r="B568" s="102" t="n">
        <v>20000</v>
      </c>
    </row>
    <row r="569" customFormat="false" ht="12.75" hidden="false" customHeight="false" outlineLevel="0" collapsed="false">
      <c r="A569" s="116" t="s">
        <v>275</v>
      </c>
      <c r="B569" s="102" t="n">
        <v>1000</v>
      </c>
    </row>
    <row r="570" customFormat="false" ht="12.75" hidden="false" customHeight="false" outlineLevel="0" collapsed="false">
      <c r="A570" s="116" t="s">
        <v>55</v>
      </c>
      <c r="B570" s="102" t="n">
        <v>91000</v>
      </c>
    </row>
    <row r="571" customFormat="false" ht="12.75" hidden="false" customHeight="false" outlineLevel="0" collapsed="false">
      <c r="A571" s="116" t="s">
        <v>113</v>
      </c>
      <c r="B571" s="102" t="n">
        <v>100000</v>
      </c>
    </row>
    <row r="572" customFormat="false" ht="12.75" hidden="false" customHeight="false" outlineLevel="0" collapsed="false">
      <c r="A572" s="116" t="s">
        <v>276</v>
      </c>
      <c r="B572" s="102" t="n">
        <v>100000</v>
      </c>
    </row>
    <row r="573" customFormat="false" ht="12.75" hidden="false" customHeight="false" outlineLevel="0" collapsed="false">
      <c r="A573" s="116" t="s">
        <v>69</v>
      </c>
      <c r="B573" s="102" t="n">
        <v>370000</v>
      </c>
    </row>
    <row r="574" customFormat="false" ht="12.75" hidden="false" customHeight="false" outlineLevel="0" collapsed="false">
      <c r="A574" s="116" t="s">
        <v>77</v>
      </c>
      <c r="B574" s="102" t="n">
        <v>1000</v>
      </c>
    </row>
    <row r="575" s="32" customFormat="true" ht="13.5" hidden="false" customHeight="false" outlineLevel="0" collapsed="false">
      <c r="A575" s="117" t="s">
        <v>106</v>
      </c>
      <c r="B575" s="103" t="n">
        <v>7000</v>
      </c>
    </row>
    <row r="576" s="32" customFormat="true" ht="13.5" hidden="false" customHeight="false" outlineLevel="0" collapsed="false">
      <c r="A576" s="104" t="s">
        <v>79</v>
      </c>
      <c r="B576" s="113" t="n">
        <f aca="false">SUM(B567:B575)</f>
        <v>750000</v>
      </c>
    </row>
    <row r="577" s="32" customFormat="true" ht="13.5" hidden="false" customHeight="false" outlineLevel="0" collapsed="false">
      <c r="A577" s="31"/>
      <c r="B577" s="82"/>
    </row>
    <row r="578" s="53" customFormat="true" ht="13.5" hidden="false" customHeight="false" outlineLevel="0" collapsed="false">
      <c r="A578" s="76" t="s">
        <v>252</v>
      </c>
      <c r="B578" s="118" t="n">
        <f aca="false">SUM(B557,B564,B576)</f>
        <v>3486000</v>
      </c>
    </row>
    <row r="579" s="32" customFormat="true" ht="12.75" hidden="false" customHeight="false" outlineLevel="0" collapsed="false">
      <c r="A579" s="1"/>
      <c r="B579" s="1"/>
    </row>
    <row r="580" customFormat="false" ht="13.5" hidden="false" customHeight="false" outlineLevel="0" collapsed="false"/>
    <row r="581" customFormat="false" ht="12.75" hidden="false" customHeight="false" outlineLevel="0" collapsed="false">
      <c r="A581" s="119" t="s">
        <v>90</v>
      </c>
      <c r="B581" s="120"/>
    </row>
    <row r="582" customFormat="false" ht="13.5" hidden="false" customHeight="false" outlineLevel="0" collapsed="false">
      <c r="A582" s="81" t="s">
        <v>277</v>
      </c>
      <c r="B582" s="121" t="n">
        <v>250000</v>
      </c>
    </row>
    <row r="583" customFormat="false" ht="13.5" hidden="false" customHeight="false" outlineLevel="0" collapsed="false">
      <c r="A583" s="9"/>
      <c r="B583" s="122"/>
    </row>
    <row r="584" customFormat="false" ht="13.5" hidden="false" customHeight="false" outlineLevel="0" collapsed="false">
      <c r="A584" s="76" t="s">
        <v>278</v>
      </c>
      <c r="B584" s="123" t="n">
        <v>800000</v>
      </c>
    </row>
    <row r="585" customFormat="false" ht="13.5" hidden="false" customHeight="false" outlineLevel="0" collapsed="false">
      <c r="A585" s="124"/>
      <c r="B585" s="122"/>
    </row>
    <row r="586" customFormat="false" ht="13.5" hidden="false" customHeight="false" outlineLevel="0" collapsed="false">
      <c r="A586" s="125" t="s">
        <v>279</v>
      </c>
      <c r="B586" s="123" t="n">
        <v>270000</v>
      </c>
    </row>
    <row r="587" customFormat="false" ht="13.5" hidden="false" customHeight="false" outlineLevel="0" collapsed="false">
      <c r="A587" s="124"/>
      <c r="B587" s="122"/>
    </row>
    <row r="588" customFormat="false" ht="13.5" hidden="false" customHeight="false" outlineLevel="0" collapsed="false">
      <c r="A588" s="76" t="s">
        <v>264</v>
      </c>
      <c r="B588" s="118" t="n">
        <f aca="false">SUM(B582,B584,B586)</f>
        <v>1320000</v>
      </c>
    </row>
    <row r="589" customFormat="false" ht="13.5" hidden="false" customHeight="false" outlineLevel="0" collapsed="false"/>
    <row r="590" customFormat="false" ht="13.5" hidden="false" customHeight="false" outlineLevel="0" collapsed="false">
      <c r="A590" s="104" t="s">
        <v>280</v>
      </c>
      <c r="B590" s="113" t="n">
        <f aca="false">B578-B588</f>
        <v>2166000</v>
      </c>
    </row>
    <row r="594" s="32" customFormat="true" ht="12.75" hidden="false" customHeight="false" outlineLevel="0" collapsed="false">
      <c r="A594" s="1"/>
      <c r="B594" s="1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ěsto Zdice&amp;CStránka &amp;P&amp;R&amp;D</oddFooter>
  </headerFooter>
  <rowBreaks count="8" manualBreakCount="8">
    <brk id="3" man="true" max="16383" min="0"/>
    <brk id="104" man="true" max="16383" min="0"/>
    <brk id="155" man="true" max="16383" min="0"/>
    <brk id="204" man="true" max="16383" min="0"/>
    <brk id="257" man="true" max="16383" min="0"/>
    <brk id="303" man="true" max="16383" min="0"/>
    <brk id="352" man="true" max="16383" min="0"/>
    <brk id="4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48:14Z</dcterms:created>
  <dc:creator>Město Zdice</dc:creator>
  <dc:description/>
  <dc:language>en-US</dc:language>
  <cp:lastModifiedBy>milackova</cp:lastModifiedBy>
  <cp:lastPrinted>2008-03-04T13:26:48Z</cp:lastPrinted>
  <dcterms:modified xsi:type="dcterms:W3CDTF">2008-04-03T07:47:28Z</dcterms:modified>
  <cp:revision>0</cp:revision>
  <dc:subject/>
  <dc:title/>
</cp:coreProperties>
</file>